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安排" sheetId="1" state="visible" r:id="rId2"/>
  </sheets>
  <definedNames>
    <definedName function="false" hidden="false" localSheetId="0" name="_xlnm.Print_Area" vbProcedure="false">总安排!$A$1:$F$25</definedName>
    <definedName function="false" hidden="true" localSheetId="0" name="_xlnm._FilterDatabase" vbProcedure="false">总安排!$A$2:$H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110">
  <si>
    <r>
      <rPr>
        <b val="true"/>
        <sz val="15"/>
        <rFont val="宋体"/>
        <family val="0"/>
        <charset val="134"/>
      </rPr>
      <t xml:space="preserve">2012-2013</t>
    </r>
    <r>
      <rPr>
        <b val="true"/>
        <sz val="15"/>
        <rFont val="Noto Sans"/>
        <family val="2"/>
      </rPr>
      <t xml:space="preserve">学年第一学期公共课缓考、补考、重修考试安排</t>
    </r>
  </si>
  <si>
    <t xml:space="preserve">课程</t>
  </si>
  <si>
    <t xml:space="preserve">姓名</t>
  </si>
  <si>
    <t xml:space="preserve">班级</t>
  </si>
  <si>
    <t xml:space="preserve">学号</t>
  </si>
  <si>
    <t xml:space="preserve">学院</t>
  </si>
  <si>
    <t xml:space="preserve">备注</t>
  </si>
  <si>
    <t xml:space="preserve">考试时间</t>
  </si>
  <si>
    <t xml:space="preserve">考试地点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科本</t>
    </r>
  </si>
  <si>
    <t xml:space="preserve">12110113104</t>
  </si>
  <si>
    <t xml:space="preserve">物电学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1</t>
    </r>
  </si>
  <si>
    <t xml:space="preserve">朱礼林</t>
  </si>
  <si>
    <t xml:space="preserve">12110113138</t>
  </si>
  <si>
    <t xml:space="preserve">丁天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信息类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10013105</t>
  </si>
  <si>
    <t xml:space="preserve">简如松</t>
  </si>
  <si>
    <t xml:space="preserve">12110013115</t>
  </si>
  <si>
    <t xml:space="preserve">王俊男</t>
  </si>
  <si>
    <t xml:space="preserve">12110013135</t>
  </si>
  <si>
    <t xml:space="preserve">鲜光芮</t>
  </si>
  <si>
    <t xml:space="preserve">12110013138</t>
  </si>
  <si>
    <t xml:space="preserve">徐柳超</t>
  </si>
  <si>
    <t xml:space="preserve">12110013139</t>
  </si>
  <si>
    <t xml:space="preserve">卜勤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信息类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13201</t>
  </si>
  <si>
    <t xml:space="preserve">季成颖</t>
  </si>
  <si>
    <t xml:space="preserve">12110013216</t>
  </si>
  <si>
    <t xml:space="preserve">蒋子煜</t>
  </si>
  <si>
    <t xml:space="preserve">12110013217</t>
  </si>
  <si>
    <t xml:space="preserve">谢俊毫</t>
  </si>
  <si>
    <t xml:space="preserve">12110013234</t>
  </si>
  <si>
    <t xml:space="preserve">徐超琪</t>
  </si>
  <si>
    <t xml:space="preserve">12110013237</t>
  </si>
  <si>
    <t xml:space="preserve">许文凯</t>
  </si>
  <si>
    <t xml:space="preserve">12110013243</t>
  </si>
  <si>
    <t xml:space="preserve">曹国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10003101</t>
  </si>
  <si>
    <t xml:space="preserve">丁荣杰</t>
  </si>
  <si>
    <t xml:space="preserve">12110003106</t>
  </si>
  <si>
    <t xml:space="preserve">潘枫</t>
  </si>
  <si>
    <t xml:space="preserve">12110003118</t>
  </si>
  <si>
    <t xml:space="preserve">阮晨捷</t>
  </si>
  <si>
    <t xml:space="preserve">12110003122</t>
  </si>
  <si>
    <t xml:space="preserve">沙帅</t>
  </si>
  <si>
    <t xml:space="preserve">12110003123</t>
  </si>
  <si>
    <t xml:space="preserve">许旖妮</t>
  </si>
  <si>
    <t xml:space="preserve">12110003136</t>
  </si>
  <si>
    <t xml:space="preserve">叶雅伦</t>
  </si>
  <si>
    <t xml:space="preserve">12110003137</t>
  </si>
  <si>
    <t xml:space="preserve">应宇佳</t>
  </si>
  <si>
    <t xml:space="preserve">12110003139</t>
  </si>
  <si>
    <t xml:space="preserve">尤皓</t>
  </si>
  <si>
    <t xml:space="preserve">12110003140</t>
  </si>
  <si>
    <t xml:space="preserve">张辉</t>
  </si>
  <si>
    <t xml:space="preserve">12110003142</t>
  </si>
  <si>
    <t xml:space="preserve">章智扬</t>
  </si>
  <si>
    <t xml:space="preserve">12110003146</t>
  </si>
  <si>
    <t xml:space="preserve">李卓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03215</t>
  </si>
  <si>
    <t xml:space="preserve">马龙</t>
  </si>
  <si>
    <t xml:space="preserve">12110003220</t>
  </si>
  <si>
    <t xml:space="preserve">颜玉呈</t>
  </si>
  <si>
    <t xml:space="preserve">12110003231</t>
  </si>
  <si>
    <t xml:space="preserve">郑嘉</t>
  </si>
  <si>
    <t xml:space="preserve">12110003239</t>
  </si>
  <si>
    <t xml:space="preserve">郑潇</t>
  </si>
  <si>
    <t xml:space="preserve">12110003242</t>
  </si>
  <si>
    <t xml:space="preserve">周丹阳</t>
  </si>
  <si>
    <t xml:space="preserve">12110003246</t>
  </si>
  <si>
    <t xml:space="preserve">李成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3</t>
    </r>
  </si>
  <si>
    <t xml:space="preserve">12110003313</t>
  </si>
  <si>
    <t xml:space="preserve">林宁</t>
  </si>
  <si>
    <t xml:space="preserve">12110003315</t>
  </si>
  <si>
    <t xml:space="preserve">王成龙</t>
  </si>
  <si>
    <t xml:space="preserve">12110003329</t>
  </si>
  <si>
    <t xml:space="preserve">周晗昊</t>
  </si>
  <si>
    <t xml:space="preserve">12110003347</t>
  </si>
  <si>
    <t xml:space="preserve">朱泽宇</t>
  </si>
  <si>
    <t xml:space="preserve">12110003348</t>
  </si>
  <si>
    <t xml:space="preserve">沈健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网工本</t>
    </r>
  </si>
  <si>
    <t xml:space="preserve">12110303131</t>
  </si>
  <si>
    <t xml:space="preserve">陈清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本</t>
    </r>
  </si>
  <si>
    <t xml:space="preserve">12110224139</t>
  </si>
  <si>
    <t xml:space="preserve">陈舒雅</t>
  </si>
  <si>
    <t xml:space="preserve">12110224106</t>
  </si>
  <si>
    <t xml:space="preserve">钱胜</t>
  </si>
  <si>
    <t xml:space="preserve">12110224140</t>
  </si>
  <si>
    <t xml:space="preserve">孙梁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信管本</t>
    </r>
  </si>
  <si>
    <t xml:space="preserve">07114003121</t>
  </si>
  <si>
    <t xml:space="preserve">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0:30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101</t>
    </r>
  </si>
  <si>
    <t xml:space="preserve">吴勇强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科本</t>
    </r>
  </si>
  <si>
    <t xml:space="preserve">09110113135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</t>
    </r>
  </si>
  <si>
    <t xml:space="preserve">陈靖麟</t>
  </si>
  <si>
    <t xml:space="preserve">09110113136</t>
  </si>
  <si>
    <t xml:space="preserve">钟鹏程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信本</t>
    </r>
  </si>
  <si>
    <t xml:space="preserve">08110003155</t>
  </si>
  <si>
    <t xml:space="preserve">毕一飞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信管本</t>
    </r>
  </si>
  <si>
    <t xml:space="preserve">09110003102</t>
  </si>
  <si>
    <t xml:space="preserve">何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网工本</t>
    </r>
  </si>
  <si>
    <t xml:space="preserve">09110003514</t>
  </si>
  <si>
    <t xml:space="preserve">卢彦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科本</t>
    </r>
  </si>
  <si>
    <t xml:space="preserve">10110113114</t>
  </si>
  <si>
    <t xml:space="preserve">唐文竣</t>
  </si>
  <si>
    <t xml:space="preserve">10110113123</t>
  </si>
  <si>
    <t xml:space="preserve">任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信管本</t>
    </r>
  </si>
  <si>
    <t xml:space="preserve">10110013327</t>
  </si>
  <si>
    <t xml:space="preserve">王国正</t>
  </si>
  <si>
    <t xml:space="preserve">10110013330</t>
  </si>
  <si>
    <t xml:space="preserve">董鑫</t>
  </si>
  <si>
    <t xml:space="preserve">10110013351</t>
  </si>
  <si>
    <t xml:space="preserve">吕大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科本</t>
    </r>
  </si>
  <si>
    <t xml:space="preserve">11110113114</t>
  </si>
  <si>
    <t xml:space="preserve">姚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本</t>
    </r>
  </si>
  <si>
    <t xml:space="preserve">11110003145</t>
  </si>
  <si>
    <t xml:space="preserve">方树恒</t>
  </si>
  <si>
    <t xml:space="preserve">11110003306</t>
  </si>
  <si>
    <t xml:space="preserve">俞科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通信本</t>
    </r>
  </si>
  <si>
    <t xml:space="preserve">11110003342</t>
  </si>
  <si>
    <t xml:space="preserve">车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自动化本</t>
    </r>
  </si>
  <si>
    <t xml:space="preserve">11110003102</t>
  </si>
  <si>
    <t xml:space="preserve">范寿铭</t>
  </si>
  <si>
    <t xml:space="preserve">11110003211</t>
  </si>
  <si>
    <t xml:space="preserve">夏天</t>
  </si>
  <si>
    <t xml:space="preserve">11110003331</t>
  </si>
  <si>
    <t xml:space="preserve">徐佳晨</t>
  </si>
  <si>
    <t xml:space="preserve">11110003333</t>
  </si>
  <si>
    <t xml:space="preserve">杨恒</t>
  </si>
  <si>
    <t xml:space="preserve">11110013244</t>
  </si>
  <si>
    <t xml:space="preserve">高朋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本</t>
    </r>
  </si>
  <si>
    <t xml:space="preserve">11110013309</t>
  </si>
  <si>
    <t xml:space="preserve">方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管本</t>
    </r>
  </si>
  <si>
    <t xml:space="preserve">11110013106</t>
  </si>
  <si>
    <t xml:space="preserve">李红</t>
  </si>
  <si>
    <t xml:space="preserve">11110013153</t>
  </si>
  <si>
    <t xml:space="preserve">雷祥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网工本</t>
    </r>
  </si>
  <si>
    <t xml:space="preserve">11110013115</t>
  </si>
  <si>
    <t xml:space="preserve">袁振然</t>
  </si>
  <si>
    <t xml:space="preserve">11110013142</t>
  </si>
  <si>
    <t xml:space="preserve">唐奥林</t>
  </si>
  <si>
    <t xml:space="preserve">11110013331</t>
  </si>
  <si>
    <t xml:space="preserve">教育学基础</t>
  </si>
  <si>
    <t xml:space="preserve">何展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学院</t>
  </si>
  <si>
    <t xml:space="preserve">缓考</t>
  </si>
  <si>
    <t xml:space="preserve">陈慈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黄万里</t>
  </si>
  <si>
    <t xml:space="preserve">陈林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崔科奇</t>
  </si>
  <si>
    <t xml:space="preserve">金雁冰</t>
  </si>
  <si>
    <t xml:space="preserve">徐光思</t>
  </si>
  <si>
    <t xml:space="preserve">朱治祥</t>
  </si>
  <si>
    <t xml:space="preserve">金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0109334214</t>
  </si>
  <si>
    <t xml:space="preserve">数学学院</t>
  </si>
  <si>
    <t xml:space="preserve">杨象北</t>
  </si>
  <si>
    <t xml:space="preserve">10109334234</t>
  </si>
  <si>
    <t xml:space="preserve">王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08109323123</t>
  </si>
  <si>
    <t xml:space="preserve">严志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07214121</t>
  </si>
  <si>
    <t xml:space="preserve">音乐学院</t>
  </si>
  <si>
    <t xml:space="preserve">叶枫</t>
  </si>
  <si>
    <t xml:space="preserve">10107214123</t>
  </si>
  <si>
    <t xml:space="preserve">教育学原理</t>
  </si>
  <si>
    <t xml:space="preserve">陈作伟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4114203</t>
  </si>
  <si>
    <t xml:space="preserve">吴秋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音本</t>
    </r>
  </si>
  <si>
    <t xml:space="preserve">09107214127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叶强</t>
  </si>
  <si>
    <t xml:space="preserve">11110003146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1</t>
    </r>
  </si>
  <si>
    <t xml:space="preserve">刘明</t>
  </si>
  <si>
    <t xml:space="preserve">11110013219</t>
  </si>
  <si>
    <t xml:space="preserve">练正伟</t>
  </si>
  <si>
    <t xml:space="preserve">11110003314</t>
  </si>
  <si>
    <t xml:space="preserve">叶天宇</t>
  </si>
  <si>
    <t xml:space="preserve">11110003340</t>
  </si>
  <si>
    <t xml:space="preserve">周辛</t>
  </si>
  <si>
    <t xml:space="preserve">1111001334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陈友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本</t>
    </r>
  </si>
  <si>
    <t xml:space="preserve">11112103106</t>
  </si>
  <si>
    <t xml:space="preserve">生环学院</t>
  </si>
  <si>
    <t xml:space="preserve">凌城霄</t>
  </si>
  <si>
    <t xml:space="preserve">11112103115</t>
  </si>
  <si>
    <t xml:space="preserve">潘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本</t>
    </r>
  </si>
  <si>
    <t xml:space="preserve">11112213116</t>
  </si>
  <si>
    <t xml:space="preserve">宋露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11314130</t>
  </si>
  <si>
    <t xml:space="preserve">化材学院</t>
  </si>
  <si>
    <t xml:space="preserve">吴伟</t>
  </si>
  <si>
    <t xml:space="preserve">11111314152</t>
  </si>
  <si>
    <t xml:space="preserve">李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t xml:space="preserve">11115303115</t>
  </si>
  <si>
    <t xml:space="preserve">建工学院</t>
  </si>
  <si>
    <t xml:space="preserve">鲁杰</t>
  </si>
  <si>
    <t xml:space="preserve">11115303117</t>
  </si>
  <si>
    <t xml:space="preserve">罗棉松</t>
  </si>
  <si>
    <t xml:space="preserve">11115303118</t>
  </si>
  <si>
    <t xml:space="preserve">王松亚</t>
  </si>
  <si>
    <t xml:space="preserve">11115303126</t>
  </si>
  <si>
    <t xml:space="preserve">冉鹏</t>
  </si>
  <si>
    <t xml:space="preserve">11115303138</t>
  </si>
  <si>
    <t xml:space="preserve">李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1115103236</t>
  </si>
  <si>
    <t xml:space="preserve">杨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1115103427</t>
  </si>
  <si>
    <t xml:space="preserve">张松</t>
  </si>
  <si>
    <t xml:space="preserve">11115103433</t>
  </si>
  <si>
    <t xml:space="preserve">王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1115103136</t>
  </si>
  <si>
    <t xml:space="preserve">岑明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105</t>
  </si>
  <si>
    <t xml:space="preserve">机电学院</t>
  </si>
  <si>
    <t xml:space="preserve">皇甫灵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业工程本</t>
    </r>
  </si>
  <si>
    <t xml:space="preserve">11112213104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工业工程本</t>
    </r>
  </si>
  <si>
    <t xml:space="preserve">蔡志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1</t>
    </r>
  </si>
  <si>
    <t xml:space="preserve">11109003201</t>
  </si>
  <si>
    <t xml:space="preserve">李东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本</t>
    </r>
    <r>
      <rPr>
        <sz val="10"/>
        <rFont val="宋体"/>
        <family val="0"/>
        <charset val="134"/>
      </rPr>
      <t xml:space="preserve">1</t>
    </r>
  </si>
  <si>
    <t xml:space="preserve">11101013255</t>
  </si>
  <si>
    <t xml:space="preserve">商学院</t>
  </si>
  <si>
    <t xml:space="preserve">王胜超</t>
  </si>
  <si>
    <t xml:space="preserve">1110101323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?????</t>
    </r>
  </si>
  <si>
    <r>
      <rPr>
        <sz val="10"/>
        <color rgb="FF000000"/>
        <rFont val="Noto Sans"/>
        <family val="2"/>
      </rPr>
      <t xml:space="preserve">许子寒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法学本一</t>
    </r>
    <r>
      <rPr>
        <sz val="10"/>
        <color rgb="FF000000"/>
        <rFont val="宋体"/>
        <family val="0"/>
        <charset val="134"/>
      </rPr>
      <t xml:space="preserve">????</t>
    </r>
  </si>
  <si>
    <t xml:space="preserve">0502005117</t>
  </si>
  <si>
    <t xml:space="preserve">法政学院</t>
  </si>
  <si>
    <t xml:space="preserve">柯成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15003211</t>
  </si>
  <si>
    <t xml:space="preserve">吴曙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建筑学</t>
    </r>
  </si>
  <si>
    <t xml:space="preserve">08115003240</t>
  </si>
  <si>
    <t xml:space="preserve">袁天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本</t>
    </r>
  </si>
  <si>
    <r>
      <rPr>
        <sz val="10"/>
        <color rgb="FF000000"/>
        <rFont val="Noto Sans"/>
        <family val="2"/>
      </rPr>
      <t xml:space="preserve">梁汉超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技本二</t>
    </r>
    <r>
      <rPr>
        <sz val="10"/>
        <color rgb="FF000000"/>
        <rFont val="宋体"/>
        <family val="0"/>
        <charset val="134"/>
      </rPr>
      <t xml:space="preserve">????</t>
    </r>
  </si>
  <si>
    <t xml:space="preserve">07112003218</t>
  </si>
  <si>
    <r>
      <rPr>
        <sz val="10"/>
        <color rgb="FF000000"/>
        <rFont val="Noto Sans"/>
        <family val="2"/>
      </rPr>
      <t xml:space="preserve">生环学院</t>
    </r>
    <r>
      <rPr>
        <sz val="10"/>
        <color rgb="FF000000"/>
        <rFont val="宋体"/>
        <family val="0"/>
        <charset val="134"/>
      </rPr>
      <t xml:space="preserve">?????????</t>
    </r>
  </si>
  <si>
    <r>
      <rPr>
        <sz val="10"/>
        <color rgb="FF000000"/>
        <rFont val="Noto Sans"/>
        <family val="2"/>
      </rPr>
      <t xml:space="preserve">申娜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环本</t>
    </r>
    <r>
      <rPr>
        <sz val="10"/>
        <color rgb="FF000000"/>
        <rFont val="宋体"/>
        <family val="0"/>
        <charset val="134"/>
      </rPr>
      <t xml:space="preserve">??</t>
    </r>
  </si>
  <si>
    <t xml:space="preserve">08112003120</t>
  </si>
  <si>
    <t xml:space="preserve">金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7109323107</t>
  </si>
  <si>
    <r>
      <rPr>
        <sz val="10"/>
        <color rgb="FF000000"/>
        <rFont val="Noto Sans"/>
        <family val="2"/>
      </rPr>
      <t xml:space="preserve">杨世友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</t>
    </r>
  </si>
  <si>
    <t xml:space="preserve">07109003135</t>
  </si>
  <si>
    <t xml:space="preserve">王杰</t>
  </si>
  <si>
    <t xml:space="preserve">07109003128</t>
  </si>
  <si>
    <t xml:space="preserve">吴旭航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电信本</t>
    </r>
  </si>
  <si>
    <t xml:space="preserve">0506005225</t>
  </si>
  <si>
    <t xml:space="preserve">蒋文灿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本</t>
    </r>
  </si>
  <si>
    <t xml:space="preserve">0506215122</t>
  </si>
  <si>
    <t xml:space="preserve">邵家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通信本</t>
    </r>
  </si>
  <si>
    <t xml:space="preserve">10110003120</t>
  </si>
  <si>
    <t xml:space="preserve">李颜</t>
  </si>
  <si>
    <t xml:space="preserve">10110013114</t>
  </si>
  <si>
    <t xml:space="preserve">吴健东</t>
  </si>
  <si>
    <t xml:space="preserve">10110013233</t>
  </si>
  <si>
    <t xml:space="preserve">钟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网工本</t>
    </r>
  </si>
  <si>
    <t xml:space="preserve">0911000325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陈立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07214103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6</t>
    </r>
  </si>
  <si>
    <t xml:space="preserve">大学语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音本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t xml:space="preserve">许俊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2</t>
    </r>
  </si>
  <si>
    <t xml:space="preserve">11108163320</t>
  </si>
  <si>
    <t xml:space="preserve">美术学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6</t>
    </r>
  </si>
  <si>
    <t xml:space="preserve">杨婷</t>
  </si>
  <si>
    <t xml:space="preserve">11108163323</t>
  </si>
  <si>
    <t xml:space="preserve">杨梦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3</t>
    </r>
  </si>
  <si>
    <t xml:space="preserve">11108163322</t>
  </si>
  <si>
    <r>
      <rPr>
        <sz val="10"/>
        <color rgb="FF000000"/>
        <rFont val="Noto Sans"/>
        <family val="2"/>
      </rPr>
      <t xml:space="preserve">徐薪杰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8108153117</t>
  </si>
  <si>
    <t xml:space="preserve">王永朝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音表本</t>
    </r>
  </si>
  <si>
    <t xml:space="preserve">09107313213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杨智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</t>
    </r>
  </si>
  <si>
    <t xml:space="preserve">12101133145</t>
  </si>
  <si>
    <t xml:space="preserve">周惠东</t>
  </si>
  <si>
    <t xml:space="preserve">12101133151</t>
  </si>
  <si>
    <t xml:space="preserve">王燕</t>
  </si>
  <si>
    <t xml:space="preserve">12101133137</t>
  </si>
  <si>
    <t xml:space="preserve">邵贤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</t>
    </r>
  </si>
  <si>
    <t xml:space="preserve">12101013141</t>
  </si>
  <si>
    <t xml:space="preserve">舒晓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2</t>
    </r>
  </si>
  <si>
    <t xml:space="preserve">11106203417</t>
  </si>
  <si>
    <t xml:space="preserve">杨学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</t>
    </r>
  </si>
  <si>
    <t xml:space="preserve">12101013228</t>
  </si>
  <si>
    <t xml:space="preserve">边天扬</t>
  </si>
  <si>
    <t xml:space="preserve">12101013101</t>
  </si>
  <si>
    <t xml:space="preserve">王思颖</t>
  </si>
  <si>
    <t xml:space="preserve">12101013241</t>
  </si>
  <si>
    <t xml:space="preserve">江智</t>
  </si>
  <si>
    <t xml:space="preserve">12101013207</t>
  </si>
  <si>
    <t xml:space="preserve">傅继东</t>
  </si>
  <si>
    <t xml:space="preserve">12101013104</t>
  </si>
  <si>
    <t xml:space="preserve">张陈敏</t>
  </si>
  <si>
    <t xml:space="preserve">12101013240</t>
  </si>
  <si>
    <t xml:space="preserve">马永福</t>
  </si>
  <si>
    <t xml:space="preserve">12101013216</t>
  </si>
  <si>
    <t xml:space="preserve">刘瑞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</t>
    </r>
  </si>
  <si>
    <t xml:space="preserve">11103314118</t>
  </si>
  <si>
    <t xml:space="preserve">孙东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</si>
  <si>
    <t xml:space="preserve">12101203136</t>
  </si>
  <si>
    <t xml:space="preserve">袁国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1102403132</t>
  </si>
  <si>
    <t xml:space="preserve">王静</t>
  </si>
  <si>
    <t xml:space="preserve">12101203140</t>
  </si>
  <si>
    <t xml:space="preserve">侯立强</t>
  </si>
  <si>
    <t xml:space="preserve">12101203108</t>
  </si>
  <si>
    <t xml:space="preserve">孙菲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</si>
  <si>
    <t xml:space="preserve">12101013339</t>
  </si>
  <si>
    <t xml:space="preserve">柴宗智</t>
  </si>
  <si>
    <t xml:space="preserve">11103114203</t>
  </si>
  <si>
    <t xml:space="preserve">戴喻年</t>
  </si>
  <si>
    <t xml:space="preserve">12101013304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12101013341</t>
  </si>
  <si>
    <t xml:space="preserve">林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</t>
    </r>
  </si>
  <si>
    <t xml:space="preserve">胡颖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经济本</t>
    </r>
  </si>
  <si>
    <t xml:space="preserve">韦丹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</t>
    </r>
  </si>
  <si>
    <t xml:space="preserve">江骏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本</t>
    </r>
  </si>
  <si>
    <t xml:space="preserve">08101013114</t>
  </si>
  <si>
    <t xml:space="preserve">吴雨晴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</t>
    </r>
  </si>
  <si>
    <t xml:space="preserve">09105214133</t>
  </si>
  <si>
    <t xml:space="preserve">戴炳洁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</t>
    </r>
  </si>
  <si>
    <t xml:space="preserve">09101013107</t>
  </si>
  <si>
    <t xml:space="preserve">李振盟</t>
  </si>
  <si>
    <t xml:space="preserve">陈书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经济本</t>
    </r>
  </si>
  <si>
    <t xml:space="preserve">李江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销本</t>
    </r>
  </si>
  <si>
    <t xml:space="preserve">徐袁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宋体"/>
        <family val="0"/>
        <charset val="134"/>
      </rPr>
      <t xml:space="preserve">1</t>
    </r>
  </si>
  <si>
    <t xml:space="preserve">林霞霞</t>
  </si>
  <si>
    <t xml:space="preserve">张瑶琴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李传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11314148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1</t>
    </r>
  </si>
  <si>
    <t xml:space="preserve">安文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t xml:space="preserve">12111003101</t>
  </si>
  <si>
    <t xml:space="preserve">盛丹艳</t>
  </si>
  <si>
    <t xml:space="preserve">12111003126</t>
  </si>
  <si>
    <t xml:space="preserve">吴厚亮</t>
  </si>
  <si>
    <t xml:space="preserve">12111003134</t>
  </si>
  <si>
    <t xml:space="preserve">张中灵</t>
  </si>
  <si>
    <t xml:space="preserve">12111003148</t>
  </si>
  <si>
    <t xml:space="preserve">方志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2111103106</t>
  </si>
  <si>
    <t xml:space="preserve">韦昌林</t>
  </si>
  <si>
    <t xml:space="preserve">12111103141</t>
  </si>
  <si>
    <t xml:space="preserve">杨烈</t>
  </si>
  <si>
    <t xml:space="preserve">12111103148</t>
  </si>
  <si>
    <t xml:space="preserve">张杲</t>
  </si>
  <si>
    <t xml:space="preserve">12111103150</t>
  </si>
  <si>
    <t xml:space="preserve">周晓坤</t>
  </si>
  <si>
    <t xml:space="preserve">12111103156</t>
  </si>
  <si>
    <t xml:space="preserve">罗有齐</t>
  </si>
  <si>
    <t xml:space="preserve">12111103159</t>
  </si>
  <si>
    <t xml:space="preserve">彭博</t>
  </si>
  <si>
    <t xml:space="preserve">12111103160</t>
  </si>
  <si>
    <t xml:space="preserve">刘珂成</t>
  </si>
  <si>
    <t xml:space="preserve">12111103161</t>
  </si>
  <si>
    <t xml:space="preserve">李麒冬</t>
  </si>
  <si>
    <t xml:space="preserve">12111103162</t>
  </si>
  <si>
    <t xml:space="preserve">邹虎</t>
  </si>
  <si>
    <t xml:space="preserve">11103414138</t>
  </si>
  <si>
    <t xml:space="preserve">黄子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12115303116</t>
  </si>
  <si>
    <t xml:space="preserve">孟勤林</t>
  </si>
  <si>
    <t xml:space="preserve">12115303120</t>
  </si>
  <si>
    <t xml:space="preserve">袁小平</t>
  </si>
  <si>
    <t xml:space="preserve">12115303137</t>
  </si>
  <si>
    <t xml:space="preserve">张凌霄</t>
  </si>
  <si>
    <t xml:space="preserve">12115303139</t>
  </si>
  <si>
    <t xml:space="preserve">刘子歌</t>
  </si>
  <si>
    <t xml:space="preserve">12115303144</t>
  </si>
  <si>
    <t xml:space="preserve">陈宫月</t>
  </si>
  <si>
    <t xml:space="preserve">12115303145</t>
  </si>
  <si>
    <t xml:space="preserve">曹昱</t>
  </si>
  <si>
    <t xml:space="preserve">12115103102</t>
  </si>
  <si>
    <t xml:space="preserve">徐宇</t>
  </si>
  <si>
    <t xml:space="preserve">12115103120</t>
  </si>
  <si>
    <t xml:space="preserve">李凌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2115103313</t>
  </si>
  <si>
    <t xml:space="preserve">钱龙</t>
  </si>
  <si>
    <t xml:space="preserve">12115103318</t>
  </si>
  <si>
    <t xml:space="preserve">徐晓龙</t>
  </si>
  <si>
    <t xml:space="preserve">12115103335</t>
  </si>
  <si>
    <t xml:space="preserve">苏洪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2115103419</t>
  </si>
  <si>
    <t xml:space="preserve">竺磊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2113103194</t>
  </si>
  <si>
    <t xml:space="preserve">李勋栋</t>
  </si>
  <si>
    <t xml:space="preserve">12113103136</t>
  </si>
  <si>
    <t xml:space="preserve">陈骄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2113103108</t>
  </si>
  <si>
    <t xml:space="preserve">王波</t>
  </si>
  <si>
    <t xml:space="preserve">12113003127</t>
  </si>
  <si>
    <t xml:space="preserve">金乔枫</t>
  </si>
  <si>
    <t xml:space="preserve">12113103131</t>
  </si>
  <si>
    <t xml:space="preserve">徐浩</t>
  </si>
  <si>
    <t xml:space="preserve">12113003133</t>
  </si>
  <si>
    <t xml:space="preserve">彭韬</t>
  </si>
  <si>
    <t xml:space="preserve">12113003145</t>
  </si>
  <si>
    <t xml:space="preserve">袁佳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3</t>
    </r>
  </si>
  <si>
    <t xml:space="preserve">12113103177</t>
  </si>
  <si>
    <t xml:space="preserve">王敏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2</t>
    </r>
  </si>
  <si>
    <t xml:space="preserve">12113003226</t>
  </si>
  <si>
    <t xml:space="preserve">张晨熙</t>
  </si>
  <si>
    <t xml:space="preserve">12113003246</t>
  </si>
  <si>
    <t xml:space="preserve">闫奥欢</t>
  </si>
  <si>
    <t xml:space="preserve">12113003135</t>
  </si>
  <si>
    <t xml:space="preserve">彭文豪</t>
  </si>
  <si>
    <t xml:space="preserve">12113003221</t>
  </si>
  <si>
    <t xml:space="preserve">叶文锋</t>
  </si>
  <si>
    <t xml:space="preserve">12113103172</t>
  </si>
  <si>
    <t xml:space="preserve">张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2108193223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10</t>
    </r>
  </si>
  <si>
    <t xml:space="preserve">何菡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2108243203</t>
  </si>
  <si>
    <t xml:space="preserve">王明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学</t>
    </r>
  </si>
  <si>
    <t xml:space="preserve">09115303129</t>
  </si>
  <si>
    <t xml:space="preserve">王斌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张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本一</t>
    </r>
  </si>
  <si>
    <r>
      <rPr>
        <sz val="10"/>
        <color rgb="FF000000"/>
        <rFont val="Noto Sans"/>
        <family val="2"/>
      </rPr>
      <t xml:space="preserve">宗辰晓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宋体"/>
        <family val="0"/>
        <charset val="134"/>
      </rPr>
      <t xml:space="preserve">1?????</t>
    </r>
  </si>
  <si>
    <t xml:space="preserve">10108313120</t>
  </si>
  <si>
    <t xml:space="preserve">邱列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本</t>
    </r>
  </si>
  <si>
    <t xml:space="preserve">孔健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表</t>
    </r>
  </si>
  <si>
    <t xml:space="preserve">09107313206</t>
  </si>
  <si>
    <t xml:space="preserve">潘弘杰</t>
  </si>
  <si>
    <t xml:space="preserve">09110003131</t>
  </si>
  <si>
    <t xml:space="preserve">周意欣</t>
  </si>
  <si>
    <t xml:space="preserve">12113003146</t>
  </si>
  <si>
    <t xml:space="preserve">王强</t>
  </si>
  <si>
    <t xml:space="preserve">12113003227</t>
  </si>
  <si>
    <t xml:space="preserve">伍青松</t>
  </si>
  <si>
    <t xml:space="preserve">12113003132</t>
  </si>
  <si>
    <t xml:space="preserve">马涛涛</t>
  </si>
  <si>
    <t xml:space="preserve">12113003121</t>
  </si>
  <si>
    <t xml:space="preserve">陈凌超</t>
  </si>
  <si>
    <t xml:space="preserve">12113103109</t>
  </si>
  <si>
    <t xml:space="preserve">周东海</t>
  </si>
  <si>
    <t xml:space="preserve">12113003239</t>
  </si>
  <si>
    <r>
      <rPr>
        <sz val="10"/>
        <color rgb="FF000000"/>
        <rFont val="Noto Sans"/>
        <family val="2"/>
      </rPr>
      <t xml:space="preserve">付翔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1003106</t>
  </si>
  <si>
    <r>
      <rPr>
        <sz val="10"/>
        <color rgb="FF000000"/>
        <rFont val="Noto Sans"/>
        <family val="2"/>
      </rPr>
      <t xml:space="preserve">夏思禹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2213143</t>
  </si>
  <si>
    <t xml:space="preserve">高崴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2</t>
    </r>
  </si>
  <si>
    <t xml:space="preserve">09113003145</t>
  </si>
  <si>
    <t xml:space="preserve">王栋飞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2</t>
    </r>
  </si>
  <si>
    <t xml:space="preserve">许剑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1</t>
    </r>
  </si>
  <si>
    <t xml:space="preserve">张斌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汽车本</t>
    </r>
  </si>
  <si>
    <t xml:space="preserve">曹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管</t>
    </r>
  </si>
  <si>
    <t xml:space="preserve">08115003101</t>
  </si>
  <si>
    <t xml:space="preserve">马恒</t>
  </si>
  <si>
    <t xml:space="preserve">08115003324</t>
  </si>
  <si>
    <t xml:space="preserve">王小京</t>
  </si>
  <si>
    <t xml:space="preserve">09115003227</t>
  </si>
  <si>
    <t xml:space="preserve">唐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何江盼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王志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沈佳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俞世炯</t>
  </si>
  <si>
    <t xml:space="preserve">黄震远</t>
  </si>
  <si>
    <t xml:space="preserve">07115003119</t>
  </si>
  <si>
    <r>
      <rPr>
        <sz val="10"/>
        <color rgb="FF000000"/>
        <rFont val="Noto Sans"/>
        <family val="2"/>
      </rPr>
      <t xml:space="preserve">陈帅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09108153104</t>
  </si>
  <si>
    <r>
      <rPr>
        <sz val="10"/>
        <color rgb="FF000000"/>
        <rFont val="Noto Sans"/>
        <family val="2"/>
      </rPr>
      <t xml:space="preserve">施明雅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科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9112314120</t>
  </si>
  <si>
    <t xml:space="preserve">章永吉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环本</t>
    </r>
  </si>
  <si>
    <t xml:space="preserve">09112103159</t>
  </si>
  <si>
    <t xml:space="preserve">大学物理</t>
  </si>
  <si>
    <t xml:space="preserve">马梓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111090031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3:30</t>
    </r>
  </si>
  <si>
    <t xml:space="preserve">徐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算本</t>
    </r>
  </si>
  <si>
    <t xml:space="preserve">11109003138</t>
  </si>
  <si>
    <t xml:space="preserve">徐晓英</t>
  </si>
  <si>
    <t xml:space="preserve">11109003139</t>
  </si>
  <si>
    <t xml:space="preserve">戴欣华</t>
  </si>
  <si>
    <t xml:space="preserve">11109003206</t>
  </si>
  <si>
    <t xml:space="preserve">胡强</t>
  </si>
  <si>
    <t xml:space="preserve">11109003209</t>
  </si>
  <si>
    <t xml:space="preserve">尹方浪</t>
  </si>
  <si>
    <t xml:space="preserve">11109003243</t>
  </si>
  <si>
    <t xml:space="preserve">郑炳炎</t>
  </si>
  <si>
    <t xml:space="preserve">11109003247</t>
  </si>
  <si>
    <t xml:space="preserve">谢琦瑶</t>
  </si>
  <si>
    <t xml:space="preserve">11109334134</t>
  </si>
  <si>
    <t xml:space="preserve">杨红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本</t>
    </r>
  </si>
  <si>
    <t xml:space="preserve">11111003236</t>
  </si>
  <si>
    <t xml:space="preserve">教育心理学</t>
  </si>
  <si>
    <t xml:space="preserve">曹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</si>
  <si>
    <t xml:space="preserve">11107123101</t>
  </si>
  <si>
    <t xml:space="preserve">赵华方</t>
  </si>
  <si>
    <t xml:space="preserve">11107123126</t>
  </si>
  <si>
    <r>
      <rPr>
        <sz val="10"/>
        <color rgb="FF000000"/>
        <rFont val="Noto Sans"/>
        <family val="2"/>
      </rPr>
      <t xml:space="preserve">吴勇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</t>
    </r>
  </si>
  <si>
    <t xml:space="preserve">10111314142</t>
  </si>
  <si>
    <r>
      <rPr>
        <sz val="10"/>
        <color rgb="FF000000"/>
        <rFont val="Noto Sans"/>
        <family val="2"/>
      </rPr>
      <t xml:space="preserve">王辰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宋体"/>
        <family val="0"/>
        <charset val="134"/>
      </rPr>
      <t xml:space="preserve">1??</t>
    </r>
  </si>
  <si>
    <t xml:space="preserve">09108214122</t>
  </si>
  <si>
    <t xml:space="preserve">吴晓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历本</t>
    </r>
  </si>
  <si>
    <t xml:space="preserve">10105214128</t>
  </si>
  <si>
    <t xml:space="preserve">人文学院</t>
  </si>
  <si>
    <t xml:space="preserve">郜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5103259</t>
  </si>
  <si>
    <t xml:space="preserve">金煜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10104114212</t>
  </si>
  <si>
    <t xml:space="preserve">叶凯翔</t>
  </si>
  <si>
    <t xml:space="preserve">10104114230</t>
  </si>
  <si>
    <t xml:space="preserve">高晶晶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6144105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-3:30</t>
    </r>
  </si>
  <si>
    <t xml:space="preserve">曹良敏</t>
  </si>
  <si>
    <t xml:space="preserve">10107123101</t>
  </si>
  <si>
    <t xml:space="preserve">彭嘉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表本</t>
    </r>
  </si>
  <si>
    <t xml:space="preserve">10107123115</t>
  </si>
  <si>
    <t xml:space="preserve">阚亚运</t>
  </si>
  <si>
    <t xml:space="preserve">刘少康</t>
  </si>
  <si>
    <t xml:space="preserve">10107113105</t>
  </si>
  <si>
    <t xml:space="preserve">陈林峰</t>
  </si>
  <si>
    <t xml:space="preserve">09110214101</t>
  </si>
  <si>
    <t xml:space="preserve">毛延魏</t>
  </si>
  <si>
    <t xml:space="preserve">0911021411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雷丽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414110</t>
  </si>
  <si>
    <t xml:space="preserve">教育学院</t>
  </si>
  <si>
    <t xml:space="preserve">林朝蕊</t>
  </si>
  <si>
    <t xml:space="preserve">12103414136</t>
  </si>
  <si>
    <r>
      <rPr>
        <sz val="10"/>
        <rFont val="Noto Sans"/>
        <family val="2"/>
      </rPr>
      <t xml:space="preserve">穆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塔尔</t>
    </r>
  </si>
  <si>
    <t xml:space="preserve">12103414138</t>
  </si>
  <si>
    <t xml:space="preserve">陈亚琪</t>
  </si>
  <si>
    <t xml:space="preserve">12103414139</t>
  </si>
  <si>
    <r>
      <rPr>
        <sz val="10"/>
        <rFont val="Noto Sans"/>
        <family val="2"/>
      </rPr>
      <t xml:space="preserve">艾斯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12103414140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沈雯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524118</t>
  </si>
  <si>
    <t xml:space="preserve">12103524125</t>
  </si>
  <si>
    <t xml:space="preserve">杨迪佳</t>
  </si>
  <si>
    <t xml:space="preserve">12103524128</t>
  </si>
  <si>
    <t xml:space="preserve">张腾</t>
  </si>
  <si>
    <t xml:space="preserve">12103524130</t>
  </si>
  <si>
    <t xml:space="preserve">朱芸</t>
  </si>
  <si>
    <t xml:space="preserve">12103524136</t>
  </si>
  <si>
    <r>
      <rPr>
        <sz val="10"/>
        <rFont val="Noto Sans"/>
        <family val="2"/>
      </rPr>
      <t xml:space="preserve">迪丽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尔汗</t>
    </r>
  </si>
  <si>
    <t xml:space="preserve">12103524138</t>
  </si>
  <si>
    <t xml:space="preserve">牛玉玲</t>
  </si>
  <si>
    <t xml:space="preserve">12103524139</t>
  </si>
  <si>
    <t xml:space="preserve">周梦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</t>
    </r>
  </si>
  <si>
    <t xml:space="preserve">12108443223</t>
  </si>
  <si>
    <t xml:space="preserve">王金鑫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广本</t>
    </r>
  </si>
  <si>
    <t xml:space="preserve">09105303125</t>
  </si>
  <si>
    <t xml:space="preserve">钟超</t>
  </si>
  <si>
    <t xml:space="preserve">09105303149</t>
  </si>
  <si>
    <t xml:space="preserve">禹启</t>
  </si>
  <si>
    <t xml:space="preserve">09105303150</t>
  </si>
  <si>
    <t xml:space="preserve">陈思璇</t>
  </si>
  <si>
    <t xml:space="preserve">09105303102</t>
  </si>
  <si>
    <t xml:space="preserve">关祥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3</t>
    </r>
  </si>
  <si>
    <t xml:space="preserve">10105103307</t>
  </si>
  <si>
    <t xml:space="preserve">肖培培</t>
  </si>
  <si>
    <t xml:space="preserve">10105103329</t>
  </si>
  <si>
    <t xml:space="preserve">杨洋</t>
  </si>
  <si>
    <t xml:space="preserve">10105103337</t>
  </si>
  <si>
    <t xml:space="preserve">田韵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广本</t>
    </r>
  </si>
  <si>
    <t xml:space="preserve">10105303131</t>
  </si>
  <si>
    <t xml:space="preserve">郭泽斌</t>
  </si>
  <si>
    <t xml:space="preserve">10105303108</t>
  </si>
  <si>
    <t xml:space="preserve">孙家琪</t>
  </si>
  <si>
    <t xml:space="preserve">09105103231</t>
  </si>
  <si>
    <t xml:space="preserve">范雅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丹麦）</t>
    </r>
  </si>
  <si>
    <t xml:space="preserve">12117103106</t>
  </si>
  <si>
    <t xml:space="preserve">国合学院</t>
  </si>
  <si>
    <t xml:space="preserve">林谊</t>
  </si>
  <si>
    <t xml:space="preserve">12117103121</t>
  </si>
  <si>
    <t xml:space="preserve">应一宇</t>
  </si>
  <si>
    <t xml:space="preserve">12117103151</t>
  </si>
  <si>
    <t xml:space="preserve">周瑜</t>
  </si>
  <si>
    <t xml:space="preserve">12117103161</t>
  </si>
  <si>
    <t xml:space="preserve">李挺</t>
  </si>
  <si>
    <t xml:space="preserve">J12117103167</t>
  </si>
  <si>
    <t xml:space="preserve">厉佳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丹麦）</t>
    </r>
  </si>
  <si>
    <t xml:space="preserve">J12117103163</t>
  </si>
  <si>
    <t xml:space="preserve">张晗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（中丹）</t>
    </r>
  </si>
  <si>
    <t xml:space="preserve">庄熠瑾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张猛</t>
  </si>
  <si>
    <t xml:space="preserve">12110013147</t>
  </si>
  <si>
    <t xml:space="preserve">张春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本</t>
    </r>
  </si>
  <si>
    <t xml:space="preserve">12112213145</t>
  </si>
  <si>
    <t xml:space="preserve">陈泯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314105</t>
  </si>
  <si>
    <t xml:space="preserve">洪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1</t>
    </r>
  </si>
  <si>
    <t xml:space="preserve">12109003113</t>
  </si>
  <si>
    <t xml:space="preserve">马维</t>
  </si>
  <si>
    <t xml:space="preserve">12109003127</t>
  </si>
  <si>
    <t xml:space="preserve">孙叙雷</t>
  </si>
  <si>
    <t xml:space="preserve">12109003132</t>
  </si>
  <si>
    <t xml:space="preserve">鲍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2</t>
    </r>
  </si>
  <si>
    <t xml:space="preserve">12109003201</t>
  </si>
  <si>
    <t xml:space="preserve">高世平</t>
  </si>
  <si>
    <t xml:space="preserve">12109003210</t>
  </si>
  <si>
    <t xml:space="preserve">谢洋</t>
  </si>
  <si>
    <t xml:space="preserve">12109003233</t>
  </si>
  <si>
    <t xml:space="preserve">覃丹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2314122</t>
  </si>
  <si>
    <t xml:space="preserve">徐榕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2102203244</t>
  </si>
  <si>
    <t xml:space="preserve">童炎波</t>
  </si>
  <si>
    <t xml:space="preserve">12102203235</t>
  </si>
  <si>
    <t xml:space="preserve">王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t xml:space="preserve">12111003231</t>
  </si>
  <si>
    <t xml:space="preserve">胡剑波</t>
  </si>
  <si>
    <t xml:space="preserve">12111103112</t>
  </si>
  <si>
    <t xml:space="preserve">周焰东</t>
  </si>
  <si>
    <t xml:space="preserve">12111103157</t>
  </si>
  <si>
    <t xml:space="preserve">何思江</t>
  </si>
  <si>
    <t xml:space="preserve">12113003108</t>
  </si>
  <si>
    <t xml:space="preserve">瞿雍</t>
  </si>
  <si>
    <t xml:space="preserve">12113003112</t>
  </si>
  <si>
    <t xml:space="preserve">张晓龙</t>
  </si>
  <si>
    <t xml:space="preserve">12113103187</t>
  </si>
  <si>
    <t xml:space="preserve">迟秀平</t>
  </si>
  <si>
    <t xml:space="preserve">12113003202</t>
  </si>
  <si>
    <t xml:space="preserve">武耀军</t>
  </si>
  <si>
    <t xml:space="preserve">12101013325</t>
  </si>
  <si>
    <t xml:space="preserve">杨瑞</t>
  </si>
  <si>
    <t xml:space="preserve">12101013330</t>
  </si>
  <si>
    <t xml:space="preserve">文正</t>
  </si>
  <si>
    <t xml:space="preserve">12101013223</t>
  </si>
  <si>
    <r>
      <rPr>
        <sz val="10"/>
        <color rgb="FF000000"/>
        <rFont val="Noto Sans"/>
        <family val="2"/>
      </rPr>
      <t xml:space="preserve">范莉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政本</t>
    </r>
    <r>
      <rPr>
        <sz val="10"/>
        <color rgb="FF000000"/>
        <rFont val="宋体"/>
        <family val="0"/>
        <charset val="134"/>
      </rPr>
      <t xml:space="preserve">??</t>
    </r>
  </si>
  <si>
    <t xml:space="preserve">07102314105</t>
  </si>
  <si>
    <r>
      <rPr>
        <sz val="10"/>
        <color rgb="FF000000"/>
        <rFont val="Noto Sans"/>
        <family val="2"/>
      </rPr>
      <t xml:space="preserve">姚良兴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法学本</t>
    </r>
    <r>
      <rPr>
        <sz val="10"/>
        <color rgb="FF000000"/>
        <rFont val="宋体"/>
        <family val="0"/>
        <charset val="134"/>
      </rPr>
      <t xml:space="preserve">1???</t>
    </r>
  </si>
  <si>
    <t xml:space="preserve">08102003146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潘瑜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2??</t>
    </r>
  </si>
  <si>
    <t xml:space="preserve">11102203229</t>
  </si>
  <si>
    <t xml:space="preserve">韩洁琼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政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胡超鹏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09111003214</t>
  </si>
  <si>
    <r>
      <rPr>
        <sz val="10"/>
        <color rgb="FF000000"/>
        <rFont val="Noto Sans"/>
        <family val="2"/>
      </rPr>
      <t xml:space="preserve">闵勤龙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1003125</t>
  </si>
  <si>
    <r>
      <rPr>
        <sz val="10"/>
        <color rgb="FF000000"/>
        <rFont val="Noto Sans"/>
        <family val="2"/>
      </rPr>
      <t xml:space="preserve">刘世良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应化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1103129</t>
  </si>
  <si>
    <r>
      <rPr>
        <sz val="10"/>
        <color rgb="FF000000"/>
        <rFont val="Noto Sans"/>
        <family val="2"/>
      </rPr>
      <t xml:space="preserve">段志鹏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化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61</t>
  </si>
  <si>
    <t xml:space="preserve">洪波</t>
  </si>
  <si>
    <t xml:space="preserve">07115003211</t>
  </si>
  <si>
    <t xml:space="preserve">林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建筑学</t>
    </r>
  </si>
  <si>
    <t xml:space="preserve">09115303119</t>
  </si>
  <si>
    <t xml:space="preserve">钟方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吴曙光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宋体"/>
        <family val="0"/>
        <charset val="134"/>
      </rPr>
      <t xml:space="preserve">1????</t>
    </r>
  </si>
  <si>
    <t xml:space="preserve">陈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教技本</t>
    </r>
  </si>
  <si>
    <t xml:space="preserve">黄渊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本</t>
    </r>
  </si>
  <si>
    <t xml:space="preserve">10110224116</t>
  </si>
  <si>
    <t xml:space="preserve">张天荣</t>
  </si>
  <si>
    <t xml:space="preserve">10110013245</t>
  </si>
  <si>
    <t xml:space="preserve">张升平</t>
  </si>
  <si>
    <t xml:space="preserve">10110013342</t>
  </si>
  <si>
    <t xml:space="preserve">叶艳平</t>
  </si>
  <si>
    <t xml:space="preserve">1111001334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t xml:space="preserve">郑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2107113113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12107123114</t>
  </si>
  <si>
    <t xml:space="preserve">虞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214114</t>
  </si>
  <si>
    <t xml:space="preserve">刘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2</t>
    </r>
  </si>
  <si>
    <t xml:space="preserve">12108183212</t>
  </si>
  <si>
    <t xml:space="preserve">彭鸿斌</t>
  </si>
  <si>
    <t xml:space="preserve">12108183213</t>
  </si>
  <si>
    <t xml:space="preserve">王荣印</t>
  </si>
  <si>
    <t xml:space="preserve">12108183217</t>
  </si>
  <si>
    <t xml:space="preserve">赵灿文</t>
  </si>
  <si>
    <t xml:space="preserve">12108183224</t>
  </si>
  <si>
    <t xml:space="preserve">郁哲圆</t>
  </si>
  <si>
    <t xml:space="preserve">12108193222</t>
  </si>
  <si>
    <t xml:space="preserve">孙成鑫</t>
  </si>
  <si>
    <t xml:space="preserve">12108193211</t>
  </si>
  <si>
    <t xml:space="preserve">王宝全</t>
  </si>
  <si>
    <t xml:space="preserve">12108193212</t>
  </si>
  <si>
    <t xml:space="preserve">王景东</t>
  </si>
  <si>
    <t xml:space="preserve">12108193214</t>
  </si>
  <si>
    <t xml:space="preserve">王先晨</t>
  </si>
  <si>
    <t xml:space="preserve">1210819321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陈博亚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鞋靴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8108123101</t>
  </si>
  <si>
    <r>
      <rPr>
        <sz val="10"/>
        <color rgb="FF000000"/>
        <rFont val="Noto Sans"/>
        <family val="2"/>
      </rPr>
      <t xml:space="preserve">朱洪光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8116213119</t>
  </si>
  <si>
    <r>
      <rPr>
        <sz val="10"/>
        <color rgb="FF000000"/>
        <rFont val="Noto Sans"/>
        <family val="2"/>
      </rPr>
      <t xml:space="preserve">朱平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09108103217</t>
  </si>
  <si>
    <r>
      <rPr>
        <sz val="10"/>
        <color rgb="FF000000"/>
        <rFont val="Noto Sans"/>
        <family val="2"/>
      </rPr>
      <t xml:space="preserve">张奕开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???????</t>
    </r>
  </si>
  <si>
    <t xml:space="preserve">09116313113</t>
  </si>
  <si>
    <r>
      <rPr>
        <sz val="10"/>
        <color rgb="FF000000"/>
        <rFont val="Noto Sans"/>
        <family val="2"/>
      </rPr>
      <t xml:space="preserve">张良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服装设计本</t>
    </r>
    <r>
      <rPr>
        <sz val="10"/>
        <color rgb="FF000000"/>
        <rFont val="宋体"/>
        <family val="0"/>
        <charset val="134"/>
      </rPr>
      <t xml:space="preserve">1?????</t>
    </r>
  </si>
  <si>
    <t xml:space="preserve">10108433120</t>
  </si>
  <si>
    <r>
      <rPr>
        <sz val="10"/>
        <color rgb="FF000000"/>
        <rFont val="Noto Sans"/>
        <family val="2"/>
      </rPr>
      <t xml:space="preserve">杨婷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宋体"/>
        <family val="0"/>
        <charset val="134"/>
      </rPr>
      <t xml:space="preserve">)2???????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1</t>
    </r>
  </si>
  <si>
    <t xml:space="preserve">11104114124</t>
  </si>
  <si>
    <t xml:space="preserve">张雄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舞蹈</t>
    </r>
  </si>
  <si>
    <t xml:space="preserve">10107113115</t>
  </si>
  <si>
    <t xml:space="preserve">美国社会与文化</t>
  </si>
  <si>
    <t xml:space="preserve">周永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79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自主修读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??????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2:30</t>
    </r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5B108</t>
    </r>
  </si>
  <si>
    <t xml:space="preserve">余红伟</t>
  </si>
  <si>
    <t xml:space="preserve">12109003243</t>
  </si>
  <si>
    <t xml:space="preserve">林友</t>
  </si>
  <si>
    <t xml:space="preserve">12111103125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汽车本</t>
    </r>
  </si>
  <si>
    <t xml:space="preserve">1111300324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-2: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5B108</t>
    </r>
  </si>
  <si>
    <r>
      <rPr>
        <sz val="10"/>
        <color rgb="FF000000"/>
        <rFont val="Noto Sans"/>
        <family val="2"/>
      </rPr>
      <t xml:space="preserve">陈丹丹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003102</t>
  </si>
  <si>
    <r>
      <rPr>
        <sz val="10"/>
        <color rgb="FF000000"/>
        <rFont val="Noto Sans"/>
        <family val="2"/>
      </rPr>
      <t xml:space="preserve">朱君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003148</t>
  </si>
  <si>
    <r>
      <rPr>
        <sz val="10"/>
        <color rgb="FF000000"/>
        <rFont val="Noto Sans"/>
        <family val="2"/>
      </rPr>
      <t xml:space="preserve">李子萍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16</t>
  </si>
  <si>
    <r>
      <rPr>
        <sz val="10"/>
        <color rgb="FF000000"/>
        <rFont val="Noto Sans"/>
        <family val="2"/>
      </rPr>
      <t xml:space="preserve">蒙忠贤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25</t>
  </si>
  <si>
    <r>
      <rPr>
        <sz val="10"/>
        <color rgb="FF000000"/>
        <rFont val="Noto Sans"/>
        <family val="2"/>
      </rPr>
      <t xml:space="preserve">郭俊梅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60</t>
  </si>
  <si>
    <r>
      <rPr>
        <sz val="10"/>
        <color rgb="FF000000"/>
        <rFont val="Noto Sans"/>
        <family val="2"/>
      </rPr>
      <t xml:space="preserve">黄雁平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</t>
    </r>
  </si>
  <si>
    <t xml:space="preserve">11111314116</t>
  </si>
  <si>
    <t xml:space="preserve">吕超宇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业工程本</t>
    </r>
  </si>
  <si>
    <t xml:space="preserve">09113003217</t>
  </si>
  <si>
    <t xml:space="preserve">万福</t>
  </si>
  <si>
    <r>
      <rPr>
        <sz val="10"/>
        <color rgb="FF000000"/>
        <rFont val="Geneva"/>
        <family val="2"/>
      </rPr>
      <t xml:space="preserve">10</t>
    </r>
    <r>
      <rPr>
        <sz val="10"/>
        <color rgb="FF000000"/>
        <rFont val="Noto Sans"/>
        <family val="2"/>
      </rPr>
      <t xml:space="preserve">汽车本</t>
    </r>
  </si>
  <si>
    <t xml:space="preserve">王勇才</t>
  </si>
  <si>
    <r>
      <rPr>
        <sz val="10"/>
        <color rgb="FF000000"/>
        <rFont val="Geneva"/>
        <family val="2"/>
      </rPr>
      <t xml:space="preserve">10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1</t>
    </r>
  </si>
  <si>
    <t xml:space="preserve">汪聪聪</t>
  </si>
  <si>
    <t xml:space="preserve">杨强强</t>
  </si>
  <si>
    <t xml:space="preserve">09115003239</t>
  </si>
  <si>
    <t xml:space="preserve">王利月</t>
  </si>
  <si>
    <t xml:space="preserve">09115003223</t>
  </si>
  <si>
    <t xml:space="preserve">华海翔</t>
  </si>
  <si>
    <t xml:space="preserve">朱粒源</t>
  </si>
  <si>
    <t xml:space="preserve">潘士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孙树清</t>
  </si>
  <si>
    <t xml:space="preserve">李鹏</t>
  </si>
  <si>
    <t xml:space="preserve">李星卫</t>
  </si>
  <si>
    <t xml:space="preserve">陆满远</t>
  </si>
  <si>
    <t xml:space="preserve">项文波</t>
  </si>
  <si>
    <t xml:space="preserve">谢尚奏</t>
  </si>
  <si>
    <t xml:space="preserve">08115003345</t>
  </si>
  <si>
    <t xml:space="preserve">张克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09115003145</t>
  </si>
  <si>
    <t xml:space="preserve">陈文斌</t>
  </si>
  <si>
    <t xml:space="preserve">09115003102</t>
  </si>
  <si>
    <t xml:space="preserve">黄子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环科本</t>
    </r>
  </si>
  <si>
    <t xml:space="preserve">08112003213</t>
  </si>
  <si>
    <t xml:space="preserve">白艳亚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算</t>
    </r>
  </si>
  <si>
    <t xml:space="preserve">郝君妍</t>
  </si>
  <si>
    <t xml:space="preserve">黄方艳</t>
  </si>
  <si>
    <t xml:space="preserve">李欣然</t>
  </si>
  <si>
    <t xml:space="preserve">廖立芳</t>
  </si>
  <si>
    <t xml:space="preserve">刘自娇</t>
  </si>
  <si>
    <t xml:space="preserve">谢佳彤</t>
  </si>
  <si>
    <t xml:space="preserve">杨敏</t>
  </si>
  <si>
    <t xml:space="preserve">胡科科</t>
  </si>
  <si>
    <r>
      <rPr>
        <sz val="10"/>
        <color rgb="FF000000"/>
        <rFont val="Noto Sans"/>
        <family val="2"/>
      </rPr>
      <t xml:space="preserve">现代教育技术</t>
    </r>
    <r>
      <rPr>
        <sz val="10"/>
        <color rgb="FF000000"/>
        <rFont val="宋体"/>
        <family val="0"/>
        <charset val="134"/>
      </rPr>
      <t xml:space="preserve">??????</t>
    </r>
  </si>
  <si>
    <r>
      <rPr>
        <sz val="10"/>
        <color rgb="FF000000"/>
        <rFont val="Noto Sans"/>
        <family val="2"/>
      </rPr>
      <t xml:space="preserve">傅小骁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</t>
    </r>
  </si>
  <si>
    <t xml:space="preserve">1010821410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:00-4:00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6-326</t>
    </r>
  </si>
  <si>
    <t xml:space="preserve">现代教育技术</t>
  </si>
  <si>
    <r>
      <rPr>
        <sz val="10"/>
        <rFont val="Noto Sans"/>
        <family val="2"/>
      </rPr>
      <t xml:space="preserve">大学生职业生涯发展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</t>
    </r>
  </si>
  <si>
    <r>
      <rPr>
        <sz val="10"/>
        <rFont val="Noto Sans"/>
        <family val="2"/>
      </rPr>
      <t xml:space="preserve">请交一份职业（或创业）规划设计书到大学生活动中心</t>
    </r>
    <r>
      <rPr>
        <sz val="10"/>
        <rFont val="宋体"/>
        <family val="0"/>
        <charset val="134"/>
      </rPr>
      <t xml:space="preserve">B506</t>
    </r>
    <r>
      <rPr>
        <sz val="10"/>
        <rFont val="Noto Sans"/>
        <family val="2"/>
      </rPr>
      <t xml:space="preserve">室</t>
    </r>
  </si>
  <si>
    <t xml:space="preserve">陈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自动化本</t>
    </r>
  </si>
  <si>
    <t xml:space="preserve">10110003304</t>
  </si>
  <si>
    <t xml:space="preserve">嗒嗒球</t>
  </si>
  <si>
    <t xml:space="preserve">张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00</t>
    </r>
  </si>
  <si>
    <t xml:space="preserve">北校区体育馆门口集中</t>
  </si>
  <si>
    <t xml:space="preserve">定向运动</t>
  </si>
  <si>
    <t xml:space="preserve">姜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（丹麦）</t>
    </r>
  </si>
  <si>
    <t xml:space="preserve">11117403128</t>
  </si>
  <si>
    <t xml:space="preserve">篮球</t>
  </si>
  <si>
    <t xml:space="preserve">毛梦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本</t>
    </r>
  </si>
  <si>
    <t xml:space="preserve">111102241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陈剑</t>
  </si>
  <si>
    <t xml:space="preserve">应笑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</si>
  <si>
    <t xml:space="preserve">11108433120</t>
  </si>
  <si>
    <t xml:space="preserve">排球</t>
  </si>
  <si>
    <t xml:space="preserve">梁婉莹</t>
  </si>
  <si>
    <t xml:space="preserve">11113003287</t>
  </si>
  <si>
    <t xml:space="preserve">朱旨雯</t>
  </si>
  <si>
    <t xml:space="preserve">11101013254</t>
  </si>
  <si>
    <t xml:space="preserve">乒乓球</t>
  </si>
  <si>
    <t xml:space="preserve">俞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本</t>
    </r>
  </si>
  <si>
    <t xml:space="preserve">10101013146</t>
  </si>
  <si>
    <t xml:space="preserve">邵玲波</t>
  </si>
  <si>
    <t xml:space="preserve">12101013115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t xml:space="preserve">徐婷</t>
  </si>
  <si>
    <t xml:space="preserve">11117403111</t>
  </si>
  <si>
    <t xml:space="preserve">拳击</t>
  </si>
  <si>
    <t xml:space="preserve">徐锴</t>
  </si>
  <si>
    <t xml:space="preserve">12113003134</t>
  </si>
  <si>
    <t xml:space="preserve">网球</t>
  </si>
  <si>
    <t xml:space="preserve">徐宇翔</t>
  </si>
  <si>
    <t xml:space="preserve">11110003141</t>
  </si>
  <si>
    <t xml:space="preserve">徐平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4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羽毛球</t>
  </si>
  <si>
    <t xml:space="preserve">杜琼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1109334207</t>
  </si>
  <si>
    <t xml:space="preserve">足球</t>
  </si>
  <si>
    <t xml:space="preserve">陈苏祥</t>
  </si>
  <si>
    <t xml:space="preserve">11113003114</t>
  </si>
  <si>
    <t xml:space="preserve">健美操</t>
  </si>
  <si>
    <t xml:space="preserve">中国近代史纲要</t>
  </si>
  <si>
    <t xml:space="preserve">穆奇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-2:00</t>
    </r>
  </si>
  <si>
    <t xml:space="preserve">图书馆四楼视听资料室</t>
  </si>
  <si>
    <t xml:space="preserve">中国近现代史纲要</t>
  </si>
  <si>
    <t xml:space="preserve">应煌</t>
  </si>
  <si>
    <t xml:space="preserve">11110003148</t>
  </si>
  <si>
    <t xml:space="preserve">高创杰</t>
  </si>
  <si>
    <t xml:space="preserve">11110003309</t>
  </si>
  <si>
    <t xml:space="preserve">朱悦</t>
  </si>
  <si>
    <t xml:space="preserve">11110003352</t>
  </si>
  <si>
    <t xml:space="preserve">安琴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11106203401</t>
  </si>
  <si>
    <t xml:space="preserve">外国语</t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1102203252</t>
  </si>
  <si>
    <t xml:space="preserve">徐赣</t>
  </si>
  <si>
    <t xml:space="preserve">11107113114</t>
  </si>
  <si>
    <t xml:space="preserve">董波</t>
  </si>
  <si>
    <t xml:space="preserve">11113003120</t>
  </si>
  <si>
    <t xml:space="preserve">钱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1113003179</t>
  </si>
  <si>
    <t xml:space="preserve">卢凯回</t>
  </si>
  <si>
    <t xml:space="preserve">11101203136</t>
  </si>
  <si>
    <t xml:space="preserve">马晓刚</t>
  </si>
  <si>
    <t xml:space="preserve">11101203138</t>
  </si>
  <si>
    <t xml:space="preserve">石佳斌</t>
  </si>
  <si>
    <t xml:space="preserve">11101203147</t>
  </si>
  <si>
    <t xml:space="preserve">陈斌锋</t>
  </si>
  <si>
    <t xml:space="preserve">11110003201</t>
  </si>
  <si>
    <t xml:space="preserve">秦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</t>
    </r>
  </si>
  <si>
    <t xml:space="preserve">11101013223</t>
  </si>
  <si>
    <t xml:space="preserve">谭伟</t>
  </si>
  <si>
    <t xml:space="preserve">11101013227</t>
  </si>
  <si>
    <t xml:space="preserve">夏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本</t>
    </r>
  </si>
  <si>
    <t xml:space="preserve">11101113151</t>
  </si>
  <si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????????</t>
    </r>
  </si>
  <si>
    <r>
      <rPr>
        <sz val="10"/>
        <color rgb="FF000000"/>
        <rFont val="Noto Sans"/>
        <family val="2"/>
      </rPr>
      <t xml:space="preserve">游弘毅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10108163314</t>
  </si>
  <si>
    <r>
      <rPr>
        <sz val="10"/>
        <color rgb="FF000000"/>
        <rFont val="Noto Sans"/>
        <family val="2"/>
      </rPr>
      <t xml:space="preserve">钱志奇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08214115</t>
  </si>
  <si>
    <r>
      <rPr>
        <sz val="10"/>
        <color rgb="FF000000"/>
        <rFont val="Noto Sans"/>
        <family val="2"/>
      </rPr>
      <t xml:space="preserve">向泽洋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08214120</t>
  </si>
  <si>
    <r>
      <rPr>
        <sz val="10"/>
        <color rgb="FF000000"/>
        <rFont val="Noto Sans"/>
        <family val="2"/>
      </rPr>
      <t xml:space="preserve">徐毅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服装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10108433220</t>
  </si>
  <si>
    <t xml:space="preserve">毛愫培</t>
  </si>
  <si>
    <t xml:space="preserve">刘健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932311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本</t>
    </r>
  </si>
  <si>
    <t xml:space="preserve">10107214213</t>
  </si>
  <si>
    <t xml:space="preserve">何灵尔</t>
  </si>
  <si>
    <t xml:space="preserve">胡云新</t>
  </si>
  <si>
    <t xml:space="preserve">黄怡甜</t>
  </si>
  <si>
    <t xml:space="preserve">10107214107</t>
  </si>
  <si>
    <t xml:space="preserve">袁诗怡</t>
  </si>
  <si>
    <t xml:space="preserve">10107123125</t>
  </si>
  <si>
    <t xml:space="preserve">思想道德修养与法律基础</t>
  </si>
  <si>
    <t xml:space="preserve">林楷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10-3:10</t>
    </r>
  </si>
  <si>
    <t xml:space="preserve">金成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缪悦纳</t>
  </si>
  <si>
    <t xml:space="preserve">应展鸿</t>
  </si>
  <si>
    <t xml:space="preserve">王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1</t>
    </r>
  </si>
  <si>
    <t xml:space="preserve">11108433217</t>
  </si>
  <si>
    <t xml:space="preserve">许锡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本</t>
    </r>
  </si>
  <si>
    <t xml:space="preserve">12108303111</t>
  </si>
  <si>
    <t xml:space="preserve">朱旭刚</t>
  </si>
  <si>
    <t xml:space="preserve">12108303118</t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???????????</t>
    </r>
  </si>
  <si>
    <r>
      <rPr>
        <sz val="10"/>
        <color rgb="FF000000"/>
        <rFont val="Noto Sans"/>
        <family val="2"/>
      </rPr>
      <t xml:space="preserve">张健</t>
    </r>
    <r>
      <rPr>
        <sz val="10"/>
        <color rgb="FF000000"/>
        <rFont val="宋体"/>
        <family val="0"/>
        <charset val="134"/>
      </rPr>
      <t xml:space="preserve">??</t>
    </r>
  </si>
  <si>
    <t xml:space="preserve">09108153222</t>
  </si>
  <si>
    <t xml:space="preserve">章朝瑞</t>
  </si>
  <si>
    <t xml:space="preserve">11104114133</t>
  </si>
  <si>
    <t xml:space="preserve">大学物理实验</t>
  </si>
  <si>
    <t xml:space="preserve">杭晨涛</t>
  </si>
  <si>
    <t xml:space="preserve">111100132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  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A-406</t>
    </r>
    <r>
      <rPr>
        <sz val="10"/>
        <color rgb="FF000000"/>
        <rFont val="Noto Sans"/>
        <family val="2"/>
      </rPr>
      <t xml:space="preserve">，请带计算器</t>
    </r>
  </si>
  <si>
    <t xml:space="preserve">毛略宇</t>
  </si>
  <si>
    <t xml:space="preserve">11110013122</t>
  </si>
  <si>
    <t xml:space="preserve">李祖发</t>
  </si>
  <si>
    <t xml:space="preserve">10109003213</t>
  </si>
  <si>
    <t xml:space="preserve">唐运宽</t>
  </si>
  <si>
    <t xml:space="preserve">10109003225</t>
  </si>
  <si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Geneva"/>
        <family val="2"/>
      </rPr>
      <t xml:space="preserve">)1</t>
    </r>
  </si>
  <si>
    <r>
      <rPr>
        <sz val="10"/>
        <rFont val="Noto Sans"/>
        <family val="2"/>
      </rPr>
      <t xml:space="preserve">大学物理实验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t xml:space="preserve">陈黎</t>
  </si>
  <si>
    <r>
      <rPr>
        <sz val="10"/>
        <rFont val="Geneva"/>
        <family val="2"/>
      </rPr>
      <t xml:space="preserve">09</t>
    </r>
    <r>
      <rPr>
        <sz val="10"/>
        <rFont val="Noto Sans"/>
        <family val="2"/>
      </rPr>
      <t xml:space="preserve">通信本</t>
    </r>
  </si>
  <si>
    <t xml:space="preserve">08110003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Genev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Geneva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01953125" defaultRowHeight="25.5" zeroHeight="false" outlineLevelRow="0" outlineLevelCol="0"/>
  <cols>
    <col collapsed="false" customWidth="true" hidden="false" outlineLevel="0" max="1" min="1" style="1" width="26.73"/>
    <col collapsed="false" customWidth="true" hidden="false" outlineLevel="0" max="2" min="2" style="2" width="20.57"/>
    <col collapsed="false" customWidth="true" hidden="false" outlineLevel="0" max="3" min="3" style="1" width="26.28"/>
    <col collapsed="false" customWidth="true" hidden="false" outlineLevel="0" max="4" min="4" style="3" width="16.06"/>
    <col collapsed="false" customWidth="true" hidden="false" outlineLevel="0" max="5" min="5" style="1" width="11.1"/>
    <col collapsed="false" customWidth="true" hidden="false" outlineLevel="0" max="6" min="6" style="2" width="8.55"/>
    <col collapsed="false" customWidth="true" hidden="false" outlineLevel="0" max="7" min="7" style="1" width="24.32"/>
    <col collapsed="false" customWidth="true" hidden="false" outlineLevel="0" max="8" min="8" style="4" width="20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</row>
    <row r="3" s="17" customFormat="true" ht="16.5" hidden="tru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s">
        <v>13</v>
      </c>
      <c r="F3" s="11"/>
      <c r="G3" s="15" t="s">
        <v>14</v>
      </c>
      <c r="H3" s="16" t="s">
        <v>15</v>
      </c>
    </row>
    <row r="4" s="17" customFormat="true" ht="16.5" hidden="true" customHeight="true" outlineLevel="0" collapsed="false">
      <c r="A4" s="10" t="s">
        <v>9</v>
      </c>
      <c r="B4" s="11" t="s">
        <v>16</v>
      </c>
      <c r="C4" s="12" t="s">
        <v>11</v>
      </c>
      <c r="D4" s="13" t="s">
        <v>17</v>
      </c>
      <c r="E4" s="14" t="s">
        <v>13</v>
      </c>
      <c r="F4" s="11"/>
      <c r="G4" s="15" t="s">
        <v>14</v>
      </c>
      <c r="H4" s="16" t="s">
        <v>15</v>
      </c>
    </row>
    <row r="5" s="17" customFormat="true" ht="16.5" hidden="true" customHeight="true" outlineLevel="0" collapsed="false">
      <c r="A5" s="10" t="s">
        <v>9</v>
      </c>
      <c r="B5" s="11" t="s">
        <v>18</v>
      </c>
      <c r="C5" s="12" t="s">
        <v>19</v>
      </c>
      <c r="D5" s="13" t="s">
        <v>20</v>
      </c>
      <c r="E5" s="14" t="s">
        <v>13</v>
      </c>
      <c r="F5" s="11"/>
      <c r="G5" s="15" t="s">
        <v>14</v>
      </c>
      <c r="H5" s="16" t="s">
        <v>15</v>
      </c>
    </row>
    <row r="6" s="17" customFormat="true" ht="16.5" hidden="true" customHeight="true" outlineLevel="0" collapsed="false">
      <c r="A6" s="10" t="s">
        <v>9</v>
      </c>
      <c r="B6" s="11" t="s">
        <v>21</v>
      </c>
      <c r="C6" s="12" t="s">
        <v>19</v>
      </c>
      <c r="D6" s="13" t="s">
        <v>22</v>
      </c>
      <c r="E6" s="14" t="s">
        <v>13</v>
      </c>
      <c r="F6" s="11"/>
      <c r="G6" s="15" t="s">
        <v>14</v>
      </c>
      <c r="H6" s="16" t="s">
        <v>15</v>
      </c>
    </row>
    <row r="7" s="17" customFormat="true" ht="16.5" hidden="true" customHeight="true" outlineLevel="0" collapsed="false">
      <c r="A7" s="10" t="s">
        <v>9</v>
      </c>
      <c r="B7" s="11" t="s">
        <v>23</v>
      </c>
      <c r="C7" s="12" t="s">
        <v>19</v>
      </c>
      <c r="D7" s="13" t="s">
        <v>24</v>
      </c>
      <c r="E7" s="14" t="s">
        <v>13</v>
      </c>
      <c r="F7" s="11"/>
      <c r="G7" s="15" t="s">
        <v>14</v>
      </c>
      <c r="H7" s="16" t="s">
        <v>15</v>
      </c>
    </row>
    <row r="8" s="17" customFormat="true" ht="16.5" hidden="true" customHeight="true" outlineLevel="0" collapsed="false">
      <c r="A8" s="10" t="s">
        <v>9</v>
      </c>
      <c r="B8" s="11" t="s">
        <v>25</v>
      </c>
      <c r="C8" s="12" t="s">
        <v>19</v>
      </c>
      <c r="D8" s="13" t="s">
        <v>26</v>
      </c>
      <c r="E8" s="14" t="s">
        <v>13</v>
      </c>
      <c r="F8" s="11"/>
      <c r="G8" s="15" t="s">
        <v>14</v>
      </c>
      <c r="H8" s="16" t="s">
        <v>15</v>
      </c>
    </row>
    <row r="9" s="17" customFormat="true" ht="16.5" hidden="true" customHeight="true" outlineLevel="0" collapsed="false">
      <c r="A9" s="10" t="s">
        <v>9</v>
      </c>
      <c r="B9" s="11" t="s">
        <v>27</v>
      </c>
      <c r="C9" s="12" t="s">
        <v>19</v>
      </c>
      <c r="D9" s="13" t="s">
        <v>28</v>
      </c>
      <c r="E9" s="14" t="s">
        <v>13</v>
      </c>
      <c r="F9" s="11"/>
      <c r="G9" s="15" t="s">
        <v>14</v>
      </c>
      <c r="H9" s="16" t="s">
        <v>15</v>
      </c>
    </row>
    <row r="10" s="17" customFormat="true" ht="16.5" hidden="true" customHeight="true" outlineLevel="0" collapsed="false">
      <c r="A10" s="10" t="s">
        <v>9</v>
      </c>
      <c r="B10" s="11" t="s">
        <v>29</v>
      </c>
      <c r="C10" s="12" t="s">
        <v>30</v>
      </c>
      <c r="D10" s="13" t="s">
        <v>31</v>
      </c>
      <c r="E10" s="14" t="s">
        <v>13</v>
      </c>
      <c r="F10" s="11"/>
      <c r="G10" s="15" t="s">
        <v>14</v>
      </c>
      <c r="H10" s="16" t="s">
        <v>15</v>
      </c>
    </row>
    <row r="11" s="17" customFormat="true" ht="16.5" hidden="true" customHeight="true" outlineLevel="0" collapsed="false">
      <c r="A11" s="10" t="s">
        <v>9</v>
      </c>
      <c r="B11" s="11" t="s">
        <v>32</v>
      </c>
      <c r="C11" s="12" t="s">
        <v>30</v>
      </c>
      <c r="D11" s="13" t="s">
        <v>33</v>
      </c>
      <c r="E11" s="14" t="s">
        <v>13</v>
      </c>
      <c r="F11" s="11"/>
      <c r="G11" s="15" t="s">
        <v>14</v>
      </c>
      <c r="H11" s="16" t="s">
        <v>15</v>
      </c>
    </row>
    <row r="12" s="17" customFormat="true" ht="16.5" hidden="true" customHeight="true" outlineLevel="0" collapsed="false">
      <c r="A12" s="10" t="s">
        <v>9</v>
      </c>
      <c r="B12" s="11" t="s">
        <v>34</v>
      </c>
      <c r="C12" s="12" t="s">
        <v>30</v>
      </c>
      <c r="D12" s="13" t="s">
        <v>35</v>
      </c>
      <c r="E12" s="14" t="s">
        <v>13</v>
      </c>
      <c r="F12" s="11"/>
      <c r="G12" s="15" t="s">
        <v>14</v>
      </c>
      <c r="H12" s="16" t="s">
        <v>15</v>
      </c>
    </row>
    <row r="13" s="17" customFormat="true" ht="16.5" hidden="true" customHeight="true" outlineLevel="0" collapsed="false">
      <c r="A13" s="10" t="s">
        <v>9</v>
      </c>
      <c r="B13" s="11" t="s">
        <v>36</v>
      </c>
      <c r="C13" s="12" t="s">
        <v>30</v>
      </c>
      <c r="D13" s="13" t="s">
        <v>37</v>
      </c>
      <c r="E13" s="14" t="s">
        <v>13</v>
      </c>
      <c r="F13" s="11"/>
      <c r="G13" s="15" t="s">
        <v>14</v>
      </c>
      <c r="H13" s="16" t="s">
        <v>15</v>
      </c>
    </row>
    <row r="14" s="17" customFormat="true" ht="16.5" hidden="true" customHeight="true" outlineLevel="0" collapsed="false">
      <c r="A14" s="10" t="s">
        <v>9</v>
      </c>
      <c r="B14" s="11" t="s">
        <v>38</v>
      </c>
      <c r="C14" s="12" t="s">
        <v>30</v>
      </c>
      <c r="D14" s="13" t="s">
        <v>39</v>
      </c>
      <c r="E14" s="14" t="s">
        <v>13</v>
      </c>
      <c r="F14" s="11"/>
      <c r="G14" s="15" t="s">
        <v>14</v>
      </c>
      <c r="H14" s="16" t="s">
        <v>15</v>
      </c>
    </row>
    <row r="15" s="17" customFormat="true" ht="16.5" hidden="true" customHeight="true" outlineLevel="0" collapsed="false">
      <c r="A15" s="10" t="s">
        <v>9</v>
      </c>
      <c r="B15" s="11" t="s">
        <v>40</v>
      </c>
      <c r="C15" s="12" t="s">
        <v>30</v>
      </c>
      <c r="D15" s="13" t="s">
        <v>41</v>
      </c>
      <c r="E15" s="14" t="s">
        <v>13</v>
      </c>
      <c r="F15" s="11"/>
      <c r="G15" s="15" t="s">
        <v>14</v>
      </c>
      <c r="H15" s="16" t="s">
        <v>15</v>
      </c>
    </row>
    <row r="16" s="17" customFormat="true" ht="16.5" hidden="true" customHeight="true" outlineLevel="0" collapsed="false">
      <c r="A16" s="10" t="s">
        <v>9</v>
      </c>
      <c r="B16" s="11" t="s">
        <v>42</v>
      </c>
      <c r="C16" s="12" t="s">
        <v>43</v>
      </c>
      <c r="D16" s="13" t="s">
        <v>44</v>
      </c>
      <c r="E16" s="14" t="s">
        <v>13</v>
      </c>
      <c r="F16" s="11"/>
      <c r="G16" s="15" t="s">
        <v>14</v>
      </c>
      <c r="H16" s="16" t="s">
        <v>15</v>
      </c>
    </row>
    <row r="17" s="17" customFormat="true" ht="16.5" hidden="true" customHeight="true" outlineLevel="0" collapsed="false">
      <c r="A17" s="10" t="s">
        <v>9</v>
      </c>
      <c r="B17" s="11" t="s">
        <v>45</v>
      </c>
      <c r="C17" s="12" t="s">
        <v>43</v>
      </c>
      <c r="D17" s="13" t="s">
        <v>46</v>
      </c>
      <c r="E17" s="14" t="s">
        <v>13</v>
      </c>
      <c r="F17" s="11"/>
      <c r="G17" s="15" t="s">
        <v>14</v>
      </c>
      <c r="H17" s="16" t="s">
        <v>15</v>
      </c>
    </row>
    <row r="18" s="17" customFormat="true" ht="16.5" hidden="true" customHeight="true" outlineLevel="0" collapsed="false">
      <c r="A18" s="10" t="s">
        <v>9</v>
      </c>
      <c r="B18" s="11" t="s">
        <v>47</v>
      </c>
      <c r="C18" s="12" t="s">
        <v>43</v>
      </c>
      <c r="D18" s="13" t="s">
        <v>48</v>
      </c>
      <c r="E18" s="14" t="s">
        <v>13</v>
      </c>
      <c r="F18" s="11"/>
      <c r="G18" s="15" t="s">
        <v>14</v>
      </c>
      <c r="H18" s="16" t="s">
        <v>15</v>
      </c>
    </row>
    <row r="19" s="17" customFormat="true" ht="16.5" hidden="true" customHeight="true" outlineLevel="0" collapsed="false">
      <c r="A19" s="10" t="s">
        <v>9</v>
      </c>
      <c r="B19" s="11" t="s">
        <v>49</v>
      </c>
      <c r="C19" s="12" t="s">
        <v>43</v>
      </c>
      <c r="D19" s="13" t="s">
        <v>50</v>
      </c>
      <c r="E19" s="14" t="s">
        <v>13</v>
      </c>
      <c r="F19" s="11"/>
      <c r="G19" s="15" t="s">
        <v>14</v>
      </c>
      <c r="H19" s="16" t="s">
        <v>15</v>
      </c>
    </row>
    <row r="20" s="17" customFormat="true" ht="16.5" hidden="true" customHeight="true" outlineLevel="0" collapsed="false">
      <c r="A20" s="10" t="s">
        <v>9</v>
      </c>
      <c r="B20" s="11" t="s">
        <v>51</v>
      </c>
      <c r="C20" s="12" t="s">
        <v>43</v>
      </c>
      <c r="D20" s="13" t="s">
        <v>52</v>
      </c>
      <c r="E20" s="14" t="s">
        <v>13</v>
      </c>
      <c r="F20" s="11"/>
      <c r="G20" s="15" t="s">
        <v>14</v>
      </c>
      <c r="H20" s="16" t="s">
        <v>15</v>
      </c>
    </row>
    <row r="21" s="17" customFormat="true" ht="16.5" hidden="true" customHeight="true" outlineLevel="0" collapsed="false">
      <c r="A21" s="10" t="s">
        <v>9</v>
      </c>
      <c r="B21" s="11" t="s">
        <v>53</v>
      </c>
      <c r="C21" s="12" t="s">
        <v>43</v>
      </c>
      <c r="D21" s="13" t="s">
        <v>54</v>
      </c>
      <c r="E21" s="14" t="s">
        <v>13</v>
      </c>
      <c r="F21" s="11"/>
      <c r="G21" s="15" t="s">
        <v>14</v>
      </c>
      <c r="H21" s="16" t="s">
        <v>15</v>
      </c>
    </row>
    <row r="22" s="17" customFormat="true" ht="16.5" hidden="true" customHeight="true" outlineLevel="0" collapsed="false">
      <c r="A22" s="10" t="s">
        <v>9</v>
      </c>
      <c r="B22" s="11" t="s">
        <v>55</v>
      </c>
      <c r="C22" s="12" t="s">
        <v>43</v>
      </c>
      <c r="D22" s="13" t="s">
        <v>56</v>
      </c>
      <c r="E22" s="14" t="s">
        <v>13</v>
      </c>
      <c r="F22" s="11"/>
      <c r="G22" s="15" t="s">
        <v>14</v>
      </c>
      <c r="H22" s="16" t="s">
        <v>15</v>
      </c>
    </row>
    <row r="23" s="17" customFormat="true" ht="16.5" hidden="true" customHeight="true" outlineLevel="0" collapsed="false">
      <c r="A23" s="10" t="s">
        <v>9</v>
      </c>
      <c r="B23" s="11" t="s">
        <v>57</v>
      </c>
      <c r="C23" s="12" t="s">
        <v>43</v>
      </c>
      <c r="D23" s="13" t="s">
        <v>58</v>
      </c>
      <c r="E23" s="14" t="s">
        <v>13</v>
      </c>
      <c r="F23" s="11"/>
      <c r="G23" s="15" t="s">
        <v>14</v>
      </c>
      <c r="H23" s="16" t="s">
        <v>15</v>
      </c>
    </row>
    <row r="24" s="17" customFormat="true" ht="16.5" hidden="true" customHeight="true" outlineLevel="0" collapsed="false">
      <c r="A24" s="10" t="s">
        <v>9</v>
      </c>
      <c r="B24" s="11" t="s">
        <v>59</v>
      </c>
      <c r="C24" s="12" t="s">
        <v>43</v>
      </c>
      <c r="D24" s="13" t="s">
        <v>60</v>
      </c>
      <c r="E24" s="14" t="s">
        <v>13</v>
      </c>
      <c r="F24" s="11"/>
      <c r="G24" s="15" t="s">
        <v>14</v>
      </c>
      <c r="H24" s="16" t="s">
        <v>15</v>
      </c>
    </row>
    <row r="25" s="17" customFormat="true" ht="16.5" hidden="true" customHeight="true" outlineLevel="0" collapsed="false">
      <c r="A25" s="10" t="s">
        <v>9</v>
      </c>
      <c r="B25" s="11" t="s">
        <v>61</v>
      </c>
      <c r="C25" s="12" t="s">
        <v>43</v>
      </c>
      <c r="D25" s="13" t="s">
        <v>62</v>
      </c>
      <c r="E25" s="14" t="s">
        <v>13</v>
      </c>
      <c r="F25" s="11"/>
      <c r="G25" s="15" t="s">
        <v>14</v>
      </c>
      <c r="H25" s="16" t="s">
        <v>15</v>
      </c>
    </row>
    <row r="26" s="17" customFormat="true" ht="16.5" hidden="true" customHeight="true" outlineLevel="0" collapsed="false">
      <c r="A26" s="10" t="s">
        <v>9</v>
      </c>
      <c r="B26" s="11" t="s">
        <v>63</v>
      </c>
      <c r="C26" s="12" t="s">
        <v>43</v>
      </c>
      <c r="D26" s="13" t="s">
        <v>64</v>
      </c>
      <c r="E26" s="14" t="s">
        <v>13</v>
      </c>
      <c r="F26" s="11"/>
      <c r="G26" s="15" t="s">
        <v>14</v>
      </c>
      <c r="H26" s="16" t="s">
        <v>15</v>
      </c>
    </row>
    <row r="27" s="17" customFormat="true" ht="16.5" hidden="true" customHeight="true" outlineLevel="0" collapsed="false">
      <c r="A27" s="10" t="s">
        <v>9</v>
      </c>
      <c r="B27" s="11" t="s">
        <v>65</v>
      </c>
      <c r="C27" s="12" t="s">
        <v>66</v>
      </c>
      <c r="D27" s="13" t="s">
        <v>67</v>
      </c>
      <c r="E27" s="14" t="s">
        <v>13</v>
      </c>
      <c r="F27" s="11"/>
      <c r="G27" s="15" t="s">
        <v>14</v>
      </c>
      <c r="H27" s="16" t="s">
        <v>15</v>
      </c>
    </row>
    <row r="28" s="17" customFormat="true" ht="16.5" hidden="true" customHeight="true" outlineLevel="0" collapsed="false">
      <c r="A28" s="10" t="s">
        <v>9</v>
      </c>
      <c r="B28" s="11" t="s">
        <v>68</v>
      </c>
      <c r="C28" s="12" t="s">
        <v>66</v>
      </c>
      <c r="D28" s="13" t="s">
        <v>69</v>
      </c>
      <c r="E28" s="14" t="s">
        <v>13</v>
      </c>
      <c r="F28" s="11"/>
      <c r="G28" s="15" t="s">
        <v>14</v>
      </c>
      <c r="H28" s="16" t="s">
        <v>15</v>
      </c>
    </row>
    <row r="29" s="17" customFormat="true" ht="16.5" hidden="true" customHeight="true" outlineLevel="0" collapsed="false">
      <c r="A29" s="10" t="s">
        <v>9</v>
      </c>
      <c r="B29" s="11" t="s">
        <v>70</v>
      </c>
      <c r="C29" s="12" t="s">
        <v>66</v>
      </c>
      <c r="D29" s="13" t="s">
        <v>71</v>
      </c>
      <c r="E29" s="14" t="s">
        <v>13</v>
      </c>
      <c r="F29" s="11"/>
      <c r="G29" s="15" t="s">
        <v>14</v>
      </c>
      <c r="H29" s="16" t="s">
        <v>15</v>
      </c>
    </row>
    <row r="30" s="17" customFormat="true" ht="16.5" hidden="true" customHeight="true" outlineLevel="0" collapsed="false">
      <c r="A30" s="10" t="s">
        <v>9</v>
      </c>
      <c r="B30" s="11" t="s">
        <v>72</v>
      </c>
      <c r="C30" s="12" t="s">
        <v>66</v>
      </c>
      <c r="D30" s="13" t="s">
        <v>73</v>
      </c>
      <c r="E30" s="14" t="s">
        <v>13</v>
      </c>
      <c r="F30" s="11"/>
      <c r="G30" s="15" t="s">
        <v>14</v>
      </c>
      <c r="H30" s="16" t="s">
        <v>15</v>
      </c>
    </row>
    <row r="31" s="17" customFormat="true" ht="16.5" hidden="true" customHeight="true" outlineLevel="0" collapsed="false">
      <c r="A31" s="10" t="s">
        <v>9</v>
      </c>
      <c r="B31" s="11" t="s">
        <v>74</v>
      </c>
      <c r="C31" s="12" t="s">
        <v>66</v>
      </c>
      <c r="D31" s="13" t="s">
        <v>75</v>
      </c>
      <c r="E31" s="14" t="s">
        <v>13</v>
      </c>
      <c r="F31" s="11"/>
      <c r="G31" s="15" t="s">
        <v>14</v>
      </c>
      <c r="H31" s="16" t="s">
        <v>15</v>
      </c>
    </row>
    <row r="32" s="17" customFormat="true" ht="16.5" hidden="true" customHeight="true" outlineLevel="0" collapsed="false">
      <c r="A32" s="10" t="s">
        <v>9</v>
      </c>
      <c r="B32" s="11" t="s">
        <v>76</v>
      </c>
      <c r="C32" s="12" t="s">
        <v>66</v>
      </c>
      <c r="D32" s="13" t="s">
        <v>77</v>
      </c>
      <c r="E32" s="14" t="s">
        <v>13</v>
      </c>
      <c r="F32" s="11"/>
      <c r="G32" s="15" t="s">
        <v>14</v>
      </c>
      <c r="H32" s="16" t="s">
        <v>15</v>
      </c>
    </row>
    <row r="33" s="17" customFormat="true" ht="16.5" hidden="true" customHeight="true" outlineLevel="0" collapsed="false">
      <c r="A33" s="10" t="s">
        <v>9</v>
      </c>
      <c r="B33" s="11" t="s">
        <v>78</v>
      </c>
      <c r="C33" s="12" t="s">
        <v>79</v>
      </c>
      <c r="D33" s="13" t="s">
        <v>80</v>
      </c>
      <c r="E33" s="14" t="s">
        <v>13</v>
      </c>
      <c r="F33" s="11"/>
      <c r="G33" s="15" t="s">
        <v>14</v>
      </c>
      <c r="H33" s="16" t="s">
        <v>15</v>
      </c>
    </row>
    <row r="34" s="17" customFormat="true" ht="16.5" hidden="true" customHeight="true" outlineLevel="0" collapsed="false">
      <c r="A34" s="10" t="s">
        <v>9</v>
      </c>
      <c r="B34" s="11" t="s">
        <v>81</v>
      </c>
      <c r="C34" s="12" t="s">
        <v>79</v>
      </c>
      <c r="D34" s="13" t="s">
        <v>82</v>
      </c>
      <c r="E34" s="14" t="s">
        <v>13</v>
      </c>
      <c r="F34" s="11"/>
      <c r="G34" s="15" t="s">
        <v>14</v>
      </c>
      <c r="H34" s="16" t="s">
        <v>15</v>
      </c>
    </row>
    <row r="35" s="17" customFormat="true" ht="16.5" hidden="true" customHeight="true" outlineLevel="0" collapsed="false">
      <c r="A35" s="10" t="s">
        <v>9</v>
      </c>
      <c r="B35" s="11" t="s">
        <v>83</v>
      </c>
      <c r="C35" s="12" t="s">
        <v>79</v>
      </c>
      <c r="D35" s="13" t="s">
        <v>84</v>
      </c>
      <c r="E35" s="14" t="s">
        <v>13</v>
      </c>
      <c r="F35" s="11"/>
      <c r="G35" s="15" t="s">
        <v>14</v>
      </c>
      <c r="H35" s="16" t="s">
        <v>15</v>
      </c>
    </row>
    <row r="36" s="17" customFormat="true" ht="16.5" hidden="true" customHeight="true" outlineLevel="0" collapsed="false">
      <c r="A36" s="10" t="s">
        <v>9</v>
      </c>
      <c r="B36" s="11" t="s">
        <v>85</v>
      </c>
      <c r="C36" s="12" t="s">
        <v>79</v>
      </c>
      <c r="D36" s="13" t="s">
        <v>86</v>
      </c>
      <c r="E36" s="14" t="s">
        <v>13</v>
      </c>
      <c r="F36" s="11"/>
      <c r="G36" s="15" t="s">
        <v>14</v>
      </c>
      <c r="H36" s="16" t="s">
        <v>15</v>
      </c>
    </row>
    <row r="37" s="17" customFormat="true" ht="16.5" hidden="true" customHeight="true" outlineLevel="0" collapsed="false">
      <c r="A37" s="10" t="s">
        <v>9</v>
      </c>
      <c r="B37" s="11" t="s">
        <v>87</v>
      </c>
      <c r="C37" s="12" t="s">
        <v>79</v>
      </c>
      <c r="D37" s="13" t="s">
        <v>88</v>
      </c>
      <c r="E37" s="14" t="s">
        <v>13</v>
      </c>
      <c r="F37" s="11"/>
      <c r="G37" s="15" t="s">
        <v>14</v>
      </c>
      <c r="H37" s="16" t="s">
        <v>15</v>
      </c>
    </row>
    <row r="38" s="17" customFormat="true" ht="16.5" hidden="true" customHeight="true" outlineLevel="0" collapsed="false">
      <c r="A38" s="10" t="s">
        <v>9</v>
      </c>
      <c r="B38" s="11" t="s">
        <v>89</v>
      </c>
      <c r="C38" s="12" t="s">
        <v>90</v>
      </c>
      <c r="D38" s="13" t="s">
        <v>91</v>
      </c>
      <c r="E38" s="14" t="s">
        <v>13</v>
      </c>
      <c r="F38" s="11"/>
      <c r="G38" s="15" t="s">
        <v>14</v>
      </c>
      <c r="H38" s="16" t="s">
        <v>15</v>
      </c>
    </row>
    <row r="39" s="17" customFormat="true" ht="16.5" hidden="true" customHeight="true" outlineLevel="0" collapsed="false">
      <c r="A39" s="10" t="s">
        <v>9</v>
      </c>
      <c r="B39" s="11" t="s">
        <v>92</v>
      </c>
      <c r="C39" s="12" t="s">
        <v>93</v>
      </c>
      <c r="D39" s="13" t="s">
        <v>94</v>
      </c>
      <c r="E39" s="14" t="s">
        <v>13</v>
      </c>
      <c r="F39" s="11"/>
      <c r="G39" s="15" t="s">
        <v>14</v>
      </c>
      <c r="H39" s="16" t="s">
        <v>15</v>
      </c>
    </row>
    <row r="40" s="17" customFormat="true" ht="16.5" hidden="true" customHeight="true" outlineLevel="0" collapsed="false">
      <c r="A40" s="10" t="s">
        <v>9</v>
      </c>
      <c r="B40" s="11" t="s">
        <v>95</v>
      </c>
      <c r="C40" s="12" t="s">
        <v>93</v>
      </c>
      <c r="D40" s="13" t="s">
        <v>96</v>
      </c>
      <c r="E40" s="14" t="s">
        <v>13</v>
      </c>
      <c r="F40" s="11"/>
      <c r="G40" s="15" t="s">
        <v>14</v>
      </c>
      <c r="H40" s="16" t="s">
        <v>15</v>
      </c>
    </row>
    <row r="41" s="17" customFormat="true" ht="16.5" hidden="true" customHeight="true" outlineLevel="0" collapsed="false">
      <c r="A41" s="10" t="s">
        <v>9</v>
      </c>
      <c r="B41" s="11" t="s">
        <v>97</v>
      </c>
      <c r="C41" s="12" t="s">
        <v>93</v>
      </c>
      <c r="D41" s="13" t="s">
        <v>98</v>
      </c>
      <c r="E41" s="14" t="s">
        <v>13</v>
      </c>
      <c r="F41" s="11"/>
      <c r="G41" s="15" t="s">
        <v>14</v>
      </c>
      <c r="H41" s="16" t="s">
        <v>15</v>
      </c>
    </row>
    <row r="42" s="25" customFormat="true" ht="16.5" hidden="true" customHeight="true" outlineLevel="0" collapsed="false">
      <c r="A42" s="10" t="s">
        <v>9</v>
      </c>
      <c r="B42" s="18" t="s">
        <v>99</v>
      </c>
      <c r="C42" s="19" t="s">
        <v>100</v>
      </c>
      <c r="D42" s="20" t="s">
        <v>101</v>
      </c>
      <c r="E42" s="21" t="s">
        <v>13</v>
      </c>
      <c r="F42" s="22" t="s">
        <v>102</v>
      </c>
      <c r="G42" s="23" t="s">
        <v>103</v>
      </c>
      <c r="H42" s="24" t="s">
        <v>104</v>
      </c>
    </row>
    <row r="43" customFormat="false" ht="16.5" hidden="true" customHeight="true" outlineLevel="0" collapsed="false">
      <c r="A43" s="10" t="s">
        <v>9</v>
      </c>
      <c r="B43" s="10" t="s">
        <v>105</v>
      </c>
      <c r="C43" s="23" t="s">
        <v>106</v>
      </c>
      <c r="D43" s="26" t="s">
        <v>107</v>
      </c>
      <c r="E43" s="27" t="s">
        <v>13</v>
      </c>
      <c r="F43" s="22" t="s">
        <v>102</v>
      </c>
      <c r="G43" s="15" t="s">
        <v>14</v>
      </c>
      <c r="H43" s="16" t="s">
        <v>108</v>
      </c>
    </row>
    <row r="44" customFormat="false" ht="16.5" hidden="true" customHeight="true" outlineLevel="0" collapsed="false">
      <c r="A44" s="10" t="s">
        <v>9</v>
      </c>
      <c r="B44" s="10" t="s">
        <v>109</v>
      </c>
      <c r="C44" s="23" t="s">
        <v>106</v>
      </c>
      <c r="D44" s="26" t="s">
        <v>110</v>
      </c>
      <c r="E44" s="27" t="s">
        <v>13</v>
      </c>
      <c r="F44" s="22" t="s">
        <v>102</v>
      </c>
      <c r="G44" s="15" t="s">
        <v>14</v>
      </c>
      <c r="H44" s="16" t="s">
        <v>108</v>
      </c>
    </row>
    <row r="45" customFormat="false" ht="16.5" hidden="true" customHeight="true" outlineLevel="0" collapsed="false">
      <c r="A45" s="10" t="s">
        <v>9</v>
      </c>
      <c r="B45" s="10" t="s">
        <v>111</v>
      </c>
      <c r="C45" s="23" t="s">
        <v>112</v>
      </c>
      <c r="D45" s="26" t="s">
        <v>113</v>
      </c>
      <c r="E45" s="27" t="s">
        <v>13</v>
      </c>
      <c r="F45" s="22" t="s">
        <v>102</v>
      </c>
      <c r="G45" s="15" t="s">
        <v>14</v>
      </c>
      <c r="H45" s="16" t="s">
        <v>108</v>
      </c>
    </row>
    <row r="46" customFormat="false" ht="16.5" hidden="true" customHeight="true" outlineLevel="0" collapsed="false">
      <c r="A46" s="10" t="s">
        <v>9</v>
      </c>
      <c r="B46" s="10" t="s">
        <v>114</v>
      </c>
      <c r="C46" s="12" t="s">
        <v>115</v>
      </c>
      <c r="D46" s="28" t="s">
        <v>116</v>
      </c>
      <c r="E46" s="27" t="s">
        <v>13</v>
      </c>
      <c r="F46" s="22" t="s">
        <v>102</v>
      </c>
      <c r="G46" s="15" t="s">
        <v>14</v>
      </c>
      <c r="H46" s="16" t="s">
        <v>108</v>
      </c>
    </row>
    <row r="47" customFormat="false" ht="16.5" hidden="true" customHeight="true" outlineLevel="0" collapsed="false">
      <c r="A47" s="10" t="s">
        <v>9</v>
      </c>
      <c r="B47" s="10" t="s">
        <v>117</v>
      </c>
      <c r="C47" s="23" t="s">
        <v>118</v>
      </c>
      <c r="D47" s="26" t="s">
        <v>119</v>
      </c>
      <c r="E47" s="27" t="s">
        <v>13</v>
      </c>
      <c r="F47" s="22" t="s">
        <v>102</v>
      </c>
      <c r="G47" s="15" t="s">
        <v>14</v>
      </c>
      <c r="H47" s="16" t="s">
        <v>108</v>
      </c>
    </row>
    <row r="48" customFormat="false" ht="16.5" hidden="true" customHeight="true" outlineLevel="0" collapsed="false">
      <c r="A48" s="10" t="s">
        <v>9</v>
      </c>
      <c r="B48" s="10" t="s">
        <v>120</v>
      </c>
      <c r="C48" s="23" t="s">
        <v>121</v>
      </c>
      <c r="D48" s="26" t="s">
        <v>122</v>
      </c>
      <c r="E48" s="27" t="s">
        <v>13</v>
      </c>
      <c r="F48" s="22" t="s">
        <v>102</v>
      </c>
      <c r="G48" s="15" t="s">
        <v>14</v>
      </c>
      <c r="H48" s="16" t="s">
        <v>108</v>
      </c>
    </row>
    <row r="49" customFormat="false" ht="16.5" hidden="true" customHeight="true" outlineLevel="0" collapsed="false">
      <c r="A49" s="10" t="s">
        <v>9</v>
      </c>
      <c r="B49" s="10" t="s">
        <v>123</v>
      </c>
      <c r="C49" s="23" t="s">
        <v>121</v>
      </c>
      <c r="D49" s="26" t="s">
        <v>124</v>
      </c>
      <c r="E49" s="27" t="s">
        <v>13</v>
      </c>
      <c r="F49" s="22" t="s">
        <v>102</v>
      </c>
      <c r="G49" s="15" t="s">
        <v>14</v>
      </c>
      <c r="H49" s="16" t="s">
        <v>108</v>
      </c>
    </row>
    <row r="50" customFormat="false" ht="16.5" hidden="true" customHeight="true" outlineLevel="0" collapsed="false">
      <c r="A50" s="10" t="s">
        <v>9</v>
      </c>
      <c r="B50" s="10" t="s">
        <v>125</v>
      </c>
      <c r="C50" s="23" t="s">
        <v>126</v>
      </c>
      <c r="D50" s="26" t="s">
        <v>127</v>
      </c>
      <c r="E50" s="27" t="s">
        <v>13</v>
      </c>
      <c r="F50" s="22" t="s">
        <v>102</v>
      </c>
      <c r="G50" s="15" t="s">
        <v>14</v>
      </c>
      <c r="H50" s="16" t="s">
        <v>108</v>
      </c>
    </row>
    <row r="51" customFormat="false" ht="16.5" hidden="true" customHeight="true" outlineLevel="0" collapsed="false">
      <c r="A51" s="10" t="s">
        <v>9</v>
      </c>
      <c r="B51" s="10" t="s">
        <v>128</v>
      </c>
      <c r="C51" s="23" t="s">
        <v>126</v>
      </c>
      <c r="D51" s="26" t="s">
        <v>129</v>
      </c>
      <c r="E51" s="27" t="s">
        <v>13</v>
      </c>
      <c r="F51" s="22" t="s">
        <v>102</v>
      </c>
      <c r="G51" s="15" t="s">
        <v>14</v>
      </c>
      <c r="H51" s="16" t="s">
        <v>108</v>
      </c>
    </row>
    <row r="52" customFormat="false" ht="16.5" hidden="true" customHeight="true" outlineLevel="0" collapsed="false">
      <c r="A52" s="10" t="s">
        <v>9</v>
      </c>
      <c r="B52" s="10" t="s">
        <v>130</v>
      </c>
      <c r="C52" s="23" t="s">
        <v>126</v>
      </c>
      <c r="D52" s="26" t="s">
        <v>131</v>
      </c>
      <c r="E52" s="27" t="s">
        <v>13</v>
      </c>
      <c r="F52" s="22" t="s">
        <v>102</v>
      </c>
      <c r="G52" s="15" t="s">
        <v>14</v>
      </c>
      <c r="H52" s="16" t="s">
        <v>108</v>
      </c>
    </row>
    <row r="53" customFormat="false" ht="16.5" hidden="true" customHeight="true" outlineLevel="0" collapsed="false">
      <c r="A53" s="10" t="s">
        <v>9</v>
      </c>
      <c r="B53" s="10" t="s">
        <v>132</v>
      </c>
      <c r="C53" s="23" t="s">
        <v>133</v>
      </c>
      <c r="D53" s="26" t="s">
        <v>134</v>
      </c>
      <c r="E53" s="27" t="s">
        <v>13</v>
      </c>
      <c r="F53" s="22" t="s">
        <v>102</v>
      </c>
      <c r="G53" s="15" t="s">
        <v>14</v>
      </c>
      <c r="H53" s="16" t="s">
        <v>108</v>
      </c>
    </row>
    <row r="54" customFormat="false" ht="16.5" hidden="true" customHeight="true" outlineLevel="0" collapsed="false">
      <c r="A54" s="10" t="s">
        <v>9</v>
      </c>
      <c r="B54" s="10" t="s">
        <v>135</v>
      </c>
      <c r="C54" s="23" t="s">
        <v>136</v>
      </c>
      <c r="D54" s="26" t="s">
        <v>137</v>
      </c>
      <c r="E54" s="27" t="s">
        <v>13</v>
      </c>
      <c r="F54" s="22" t="s">
        <v>102</v>
      </c>
      <c r="G54" s="15" t="s">
        <v>14</v>
      </c>
      <c r="H54" s="16" t="s">
        <v>108</v>
      </c>
    </row>
    <row r="55" customFormat="false" ht="16.5" hidden="true" customHeight="true" outlineLevel="0" collapsed="false">
      <c r="A55" s="10" t="s">
        <v>9</v>
      </c>
      <c r="B55" s="10" t="s">
        <v>138</v>
      </c>
      <c r="C55" s="23" t="s">
        <v>136</v>
      </c>
      <c r="D55" s="26" t="s">
        <v>139</v>
      </c>
      <c r="E55" s="27" t="s">
        <v>13</v>
      </c>
      <c r="F55" s="22" t="s">
        <v>102</v>
      </c>
      <c r="G55" s="15" t="s">
        <v>14</v>
      </c>
      <c r="H55" s="16" t="s">
        <v>108</v>
      </c>
    </row>
    <row r="56" customFormat="false" ht="16.5" hidden="true" customHeight="true" outlineLevel="0" collapsed="false">
      <c r="A56" s="10" t="s">
        <v>9</v>
      </c>
      <c r="B56" s="10" t="s">
        <v>140</v>
      </c>
      <c r="C56" s="12" t="s">
        <v>141</v>
      </c>
      <c r="D56" s="28" t="s">
        <v>142</v>
      </c>
      <c r="E56" s="27" t="s">
        <v>13</v>
      </c>
      <c r="F56" s="22" t="s">
        <v>102</v>
      </c>
      <c r="G56" s="15" t="s">
        <v>14</v>
      </c>
      <c r="H56" s="16" t="s">
        <v>108</v>
      </c>
    </row>
    <row r="57" customFormat="false" ht="16.5" hidden="true" customHeight="true" outlineLevel="0" collapsed="false">
      <c r="A57" s="10" t="s">
        <v>9</v>
      </c>
      <c r="B57" s="10" t="s">
        <v>143</v>
      </c>
      <c r="C57" s="23" t="s">
        <v>144</v>
      </c>
      <c r="D57" s="26" t="s">
        <v>145</v>
      </c>
      <c r="E57" s="27" t="s">
        <v>13</v>
      </c>
      <c r="F57" s="22" t="s">
        <v>102</v>
      </c>
      <c r="G57" s="15" t="s">
        <v>14</v>
      </c>
      <c r="H57" s="16" t="s">
        <v>108</v>
      </c>
    </row>
    <row r="58" customFormat="false" ht="16.5" hidden="true" customHeight="true" outlineLevel="0" collapsed="false">
      <c r="A58" s="10" t="s">
        <v>9</v>
      </c>
      <c r="B58" s="10" t="s">
        <v>146</v>
      </c>
      <c r="C58" s="23" t="s">
        <v>144</v>
      </c>
      <c r="D58" s="26" t="s">
        <v>147</v>
      </c>
      <c r="E58" s="27" t="s">
        <v>13</v>
      </c>
      <c r="F58" s="22" t="s">
        <v>102</v>
      </c>
      <c r="G58" s="15" t="s">
        <v>14</v>
      </c>
      <c r="H58" s="16" t="s">
        <v>108</v>
      </c>
    </row>
    <row r="59" customFormat="false" ht="16.5" hidden="true" customHeight="true" outlineLevel="0" collapsed="false">
      <c r="A59" s="10" t="s">
        <v>9</v>
      </c>
      <c r="B59" s="10" t="s">
        <v>148</v>
      </c>
      <c r="C59" s="23" t="s">
        <v>144</v>
      </c>
      <c r="D59" s="26" t="s">
        <v>149</v>
      </c>
      <c r="E59" s="27" t="s">
        <v>13</v>
      </c>
      <c r="F59" s="22" t="s">
        <v>102</v>
      </c>
      <c r="G59" s="15" t="s">
        <v>14</v>
      </c>
      <c r="H59" s="16" t="s">
        <v>108</v>
      </c>
    </row>
    <row r="60" customFormat="false" ht="16.5" hidden="true" customHeight="true" outlineLevel="0" collapsed="false">
      <c r="A60" s="10" t="s">
        <v>9</v>
      </c>
      <c r="B60" s="10" t="s">
        <v>150</v>
      </c>
      <c r="C60" s="23" t="s">
        <v>144</v>
      </c>
      <c r="D60" s="26" t="s">
        <v>151</v>
      </c>
      <c r="E60" s="27" t="s">
        <v>13</v>
      </c>
      <c r="F60" s="22" t="s">
        <v>102</v>
      </c>
      <c r="G60" s="15" t="s">
        <v>14</v>
      </c>
      <c r="H60" s="16" t="s">
        <v>108</v>
      </c>
    </row>
    <row r="61" customFormat="false" ht="16.5" hidden="true" customHeight="true" outlineLevel="0" collapsed="false">
      <c r="A61" s="10" t="s">
        <v>9</v>
      </c>
      <c r="B61" s="10" t="s">
        <v>152</v>
      </c>
      <c r="C61" s="23" t="s">
        <v>144</v>
      </c>
      <c r="D61" s="26" t="s">
        <v>153</v>
      </c>
      <c r="E61" s="27" t="s">
        <v>13</v>
      </c>
      <c r="F61" s="22" t="s">
        <v>102</v>
      </c>
      <c r="G61" s="15" t="s">
        <v>14</v>
      </c>
      <c r="H61" s="16" t="s">
        <v>108</v>
      </c>
    </row>
    <row r="62" customFormat="false" ht="16.5" hidden="true" customHeight="true" outlineLevel="0" collapsed="false">
      <c r="A62" s="10" t="s">
        <v>9</v>
      </c>
      <c r="B62" s="10" t="s">
        <v>154</v>
      </c>
      <c r="C62" s="23" t="s">
        <v>155</v>
      </c>
      <c r="D62" s="26" t="s">
        <v>156</v>
      </c>
      <c r="E62" s="27" t="s">
        <v>13</v>
      </c>
      <c r="F62" s="22" t="s">
        <v>102</v>
      </c>
      <c r="G62" s="15" t="s">
        <v>14</v>
      </c>
      <c r="H62" s="16" t="s">
        <v>108</v>
      </c>
    </row>
    <row r="63" customFormat="false" ht="16.5" hidden="true" customHeight="true" outlineLevel="0" collapsed="false">
      <c r="A63" s="10" t="s">
        <v>9</v>
      </c>
      <c r="B63" s="10" t="s">
        <v>157</v>
      </c>
      <c r="C63" s="23" t="s">
        <v>158</v>
      </c>
      <c r="D63" s="26" t="s">
        <v>159</v>
      </c>
      <c r="E63" s="27" t="s">
        <v>13</v>
      </c>
      <c r="F63" s="22" t="s">
        <v>102</v>
      </c>
      <c r="G63" s="15" t="s">
        <v>14</v>
      </c>
      <c r="H63" s="16" t="s">
        <v>108</v>
      </c>
    </row>
    <row r="64" customFormat="false" ht="16.5" hidden="true" customHeight="true" outlineLevel="0" collapsed="false">
      <c r="A64" s="10" t="s">
        <v>9</v>
      </c>
      <c r="B64" s="10" t="s">
        <v>160</v>
      </c>
      <c r="C64" s="23" t="s">
        <v>158</v>
      </c>
      <c r="D64" s="26" t="s">
        <v>161</v>
      </c>
      <c r="E64" s="27" t="s">
        <v>13</v>
      </c>
      <c r="F64" s="22" t="s">
        <v>102</v>
      </c>
      <c r="G64" s="15" t="s">
        <v>14</v>
      </c>
      <c r="H64" s="16" t="s">
        <v>108</v>
      </c>
    </row>
    <row r="65" customFormat="false" ht="16.5" hidden="true" customHeight="true" outlineLevel="0" collapsed="false">
      <c r="A65" s="10" t="s">
        <v>9</v>
      </c>
      <c r="B65" s="10" t="s">
        <v>162</v>
      </c>
      <c r="C65" s="23" t="s">
        <v>163</v>
      </c>
      <c r="D65" s="26" t="s">
        <v>164</v>
      </c>
      <c r="E65" s="27" t="s">
        <v>13</v>
      </c>
      <c r="F65" s="22" t="s">
        <v>102</v>
      </c>
      <c r="G65" s="15" t="s">
        <v>14</v>
      </c>
      <c r="H65" s="16" t="s">
        <v>108</v>
      </c>
    </row>
    <row r="66" customFormat="false" ht="16.5" hidden="true" customHeight="true" outlineLevel="0" collapsed="false">
      <c r="A66" s="10" t="s">
        <v>9</v>
      </c>
      <c r="B66" s="10" t="s">
        <v>165</v>
      </c>
      <c r="C66" s="23" t="s">
        <v>163</v>
      </c>
      <c r="D66" s="26" t="s">
        <v>166</v>
      </c>
      <c r="E66" s="27" t="s">
        <v>13</v>
      </c>
      <c r="F66" s="22" t="s">
        <v>102</v>
      </c>
      <c r="G66" s="15" t="s">
        <v>14</v>
      </c>
      <c r="H66" s="16" t="s">
        <v>108</v>
      </c>
    </row>
    <row r="67" customFormat="false" ht="16.5" hidden="true" customHeight="true" outlineLevel="0" collapsed="false">
      <c r="A67" s="10" t="s">
        <v>9</v>
      </c>
      <c r="B67" s="10" t="s">
        <v>167</v>
      </c>
      <c r="C67" s="23" t="s">
        <v>163</v>
      </c>
      <c r="D67" s="26" t="s">
        <v>168</v>
      </c>
      <c r="E67" s="27" t="s">
        <v>13</v>
      </c>
      <c r="F67" s="22" t="s">
        <v>102</v>
      </c>
      <c r="G67" s="15" t="s">
        <v>14</v>
      </c>
      <c r="H67" s="16" t="s">
        <v>108</v>
      </c>
    </row>
    <row r="68" s="33" customFormat="true" ht="16.5" hidden="true" customHeight="true" outlineLevel="0" collapsed="false">
      <c r="A68" s="29" t="s">
        <v>169</v>
      </c>
      <c r="B68" s="30" t="s">
        <v>170</v>
      </c>
      <c r="C68" s="31" t="s">
        <v>171</v>
      </c>
      <c r="D68" s="32" t="n">
        <v>10104114209</v>
      </c>
      <c r="E68" s="29" t="s">
        <v>172</v>
      </c>
      <c r="F68" s="30" t="s">
        <v>173</v>
      </c>
      <c r="G68" s="15" t="s">
        <v>14</v>
      </c>
      <c r="H68" s="16" t="s">
        <v>108</v>
      </c>
    </row>
    <row r="69" s="17" customFormat="true" ht="16.5" hidden="true" customHeight="true" outlineLevel="0" collapsed="false">
      <c r="A69" s="14" t="s">
        <v>169</v>
      </c>
      <c r="B69" s="34" t="s">
        <v>174</v>
      </c>
      <c r="C69" s="15" t="s">
        <v>175</v>
      </c>
      <c r="D69" s="35" t="n">
        <v>10104114104</v>
      </c>
      <c r="E69" s="14" t="s">
        <v>172</v>
      </c>
      <c r="F69" s="34"/>
      <c r="G69" s="15" t="s">
        <v>14</v>
      </c>
      <c r="H69" s="16" t="s">
        <v>108</v>
      </c>
    </row>
    <row r="70" s="17" customFormat="true" ht="16.5" hidden="true" customHeight="true" outlineLevel="0" collapsed="false">
      <c r="A70" s="14" t="s">
        <v>169</v>
      </c>
      <c r="B70" s="34" t="s">
        <v>176</v>
      </c>
      <c r="C70" s="15" t="s">
        <v>175</v>
      </c>
      <c r="D70" s="35" t="n">
        <v>10104114110</v>
      </c>
      <c r="E70" s="14" t="s">
        <v>172</v>
      </c>
      <c r="F70" s="34"/>
      <c r="G70" s="15" t="s">
        <v>14</v>
      </c>
      <c r="H70" s="16" t="s">
        <v>108</v>
      </c>
    </row>
    <row r="71" s="17" customFormat="true" ht="16.5" hidden="true" customHeight="true" outlineLevel="0" collapsed="false">
      <c r="A71" s="14" t="s">
        <v>169</v>
      </c>
      <c r="B71" s="34" t="s">
        <v>177</v>
      </c>
      <c r="C71" s="15" t="s">
        <v>178</v>
      </c>
      <c r="D71" s="35" t="n">
        <v>10104114203</v>
      </c>
      <c r="E71" s="14" t="s">
        <v>172</v>
      </c>
      <c r="F71" s="34"/>
      <c r="G71" s="15" t="s">
        <v>14</v>
      </c>
      <c r="H71" s="16" t="s">
        <v>108</v>
      </c>
    </row>
    <row r="72" s="17" customFormat="true" ht="16.5" hidden="true" customHeight="true" outlineLevel="0" collapsed="false">
      <c r="A72" s="14" t="s">
        <v>169</v>
      </c>
      <c r="B72" s="34" t="s">
        <v>179</v>
      </c>
      <c r="C72" s="15" t="s">
        <v>178</v>
      </c>
      <c r="D72" s="35" t="n">
        <v>10104114206</v>
      </c>
      <c r="E72" s="14" t="s">
        <v>172</v>
      </c>
      <c r="F72" s="34"/>
      <c r="G72" s="15" t="s">
        <v>14</v>
      </c>
      <c r="H72" s="16" t="s">
        <v>108</v>
      </c>
    </row>
    <row r="73" s="17" customFormat="true" ht="16.5" hidden="true" customHeight="true" outlineLevel="0" collapsed="false">
      <c r="A73" s="14" t="s">
        <v>169</v>
      </c>
      <c r="B73" s="34" t="s">
        <v>180</v>
      </c>
      <c r="C73" s="15" t="s">
        <v>178</v>
      </c>
      <c r="D73" s="35" t="n">
        <v>10104114211</v>
      </c>
      <c r="E73" s="14" t="s">
        <v>172</v>
      </c>
      <c r="F73" s="34"/>
      <c r="G73" s="15" t="s">
        <v>14</v>
      </c>
      <c r="H73" s="16" t="s">
        <v>108</v>
      </c>
    </row>
    <row r="74" s="17" customFormat="true" ht="16.5" hidden="true" customHeight="true" outlineLevel="0" collapsed="false">
      <c r="A74" s="14" t="s">
        <v>169</v>
      </c>
      <c r="B74" s="34" t="s">
        <v>181</v>
      </c>
      <c r="C74" s="15" t="s">
        <v>178</v>
      </c>
      <c r="D74" s="35" t="n">
        <v>10104114227</v>
      </c>
      <c r="E74" s="14" t="s">
        <v>172</v>
      </c>
      <c r="F74" s="34"/>
      <c r="G74" s="15" t="s">
        <v>14</v>
      </c>
      <c r="H74" s="16" t="s">
        <v>108</v>
      </c>
    </row>
    <row r="75" s="17" customFormat="true" ht="16.5" hidden="true" customHeight="true" outlineLevel="0" collapsed="false">
      <c r="A75" s="14" t="s">
        <v>169</v>
      </c>
      <c r="B75" s="34" t="s">
        <v>182</v>
      </c>
      <c r="C75" s="15" t="s">
        <v>178</v>
      </c>
      <c r="D75" s="35" t="n">
        <v>10104114238</v>
      </c>
      <c r="E75" s="14" t="s">
        <v>172</v>
      </c>
      <c r="F75" s="34"/>
      <c r="G75" s="15" t="s">
        <v>14</v>
      </c>
      <c r="H75" s="16" t="s">
        <v>108</v>
      </c>
    </row>
    <row r="76" s="17" customFormat="true" ht="16.5" hidden="true" customHeight="true" outlineLevel="0" collapsed="false">
      <c r="A76" s="14" t="s">
        <v>169</v>
      </c>
      <c r="B76" s="34" t="s">
        <v>183</v>
      </c>
      <c r="C76" s="15" t="s">
        <v>184</v>
      </c>
      <c r="D76" s="35" t="s">
        <v>185</v>
      </c>
      <c r="E76" s="14" t="s">
        <v>186</v>
      </c>
      <c r="F76" s="34"/>
      <c r="G76" s="15" t="s">
        <v>14</v>
      </c>
      <c r="H76" s="16" t="s">
        <v>108</v>
      </c>
    </row>
    <row r="77" s="17" customFormat="true" ht="16.5" hidden="true" customHeight="true" outlineLevel="0" collapsed="false">
      <c r="A77" s="14" t="s">
        <v>169</v>
      </c>
      <c r="B77" s="34" t="s">
        <v>187</v>
      </c>
      <c r="C77" s="15" t="s">
        <v>184</v>
      </c>
      <c r="D77" s="35" t="s">
        <v>188</v>
      </c>
      <c r="E77" s="14" t="s">
        <v>186</v>
      </c>
      <c r="F77" s="34"/>
      <c r="G77" s="15" t="s">
        <v>14</v>
      </c>
      <c r="H77" s="16" t="s">
        <v>108</v>
      </c>
    </row>
    <row r="78" s="17" customFormat="true" ht="16.5" hidden="true" customHeight="true" outlineLevel="0" collapsed="false">
      <c r="A78" s="14" t="s">
        <v>169</v>
      </c>
      <c r="B78" s="34" t="s">
        <v>189</v>
      </c>
      <c r="C78" s="15" t="s">
        <v>190</v>
      </c>
      <c r="D78" s="35" t="s">
        <v>191</v>
      </c>
      <c r="E78" s="14" t="s">
        <v>186</v>
      </c>
      <c r="F78" s="34"/>
      <c r="G78" s="15" t="s">
        <v>14</v>
      </c>
      <c r="H78" s="16" t="s">
        <v>108</v>
      </c>
    </row>
    <row r="79" customFormat="false" ht="16.5" hidden="false" customHeight="true" outlineLevel="0" collapsed="false">
      <c r="A79" s="14" t="s">
        <v>169</v>
      </c>
      <c r="B79" s="34" t="s">
        <v>192</v>
      </c>
      <c r="C79" s="15" t="s">
        <v>193</v>
      </c>
      <c r="D79" s="35" t="s">
        <v>194</v>
      </c>
      <c r="E79" s="14" t="s">
        <v>195</v>
      </c>
      <c r="F79" s="36"/>
      <c r="G79" s="15" t="s">
        <v>14</v>
      </c>
      <c r="H79" s="16" t="s">
        <v>108</v>
      </c>
    </row>
    <row r="80" customFormat="false" ht="16.5" hidden="false" customHeight="true" outlineLevel="0" collapsed="false">
      <c r="A80" s="14" t="s">
        <v>169</v>
      </c>
      <c r="B80" s="34" t="s">
        <v>196</v>
      </c>
      <c r="C80" s="15" t="s">
        <v>193</v>
      </c>
      <c r="D80" s="35" t="s">
        <v>197</v>
      </c>
      <c r="E80" s="14" t="s">
        <v>195</v>
      </c>
      <c r="F80" s="36"/>
      <c r="G80" s="15" t="s">
        <v>14</v>
      </c>
      <c r="H80" s="16" t="s">
        <v>108</v>
      </c>
    </row>
    <row r="81" customFormat="false" ht="16.5" hidden="true" customHeight="true" outlineLevel="0" collapsed="false">
      <c r="A81" s="37" t="s">
        <v>198</v>
      </c>
      <c r="B81" s="38" t="s">
        <v>199</v>
      </c>
      <c r="C81" s="39" t="s">
        <v>200</v>
      </c>
      <c r="D81" s="40" t="s">
        <v>201</v>
      </c>
      <c r="E81" s="38" t="s">
        <v>172</v>
      </c>
      <c r="F81" s="22" t="s">
        <v>102</v>
      </c>
      <c r="G81" s="15" t="s">
        <v>14</v>
      </c>
      <c r="H81" s="16" t="s">
        <v>108</v>
      </c>
    </row>
    <row r="82" customFormat="false" ht="16.5" hidden="false" customHeight="true" outlineLevel="0" collapsed="false">
      <c r="A82" s="22" t="s">
        <v>198</v>
      </c>
      <c r="B82" s="41" t="s">
        <v>202</v>
      </c>
      <c r="C82" s="23" t="s">
        <v>203</v>
      </c>
      <c r="D82" s="26" t="s">
        <v>204</v>
      </c>
      <c r="E82" s="41" t="s">
        <v>195</v>
      </c>
      <c r="F82" s="22" t="s">
        <v>102</v>
      </c>
      <c r="G82" s="15" t="s">
        <v>14</v>
      </c>
      <c r="H82" s="16" t="s">
        <v>108</v>
      </c>
    </row>
    <row r="83" s="17" customFormat="true" ht="16.5" hidden="true" customHeight="true" outlineLevel="0" collapsed="false">
      <c r="A83" s="10" t="s">
        <v>205</v>
      </c>
      <c r="B83" s="11" t="s">
        <v>206</v>
      </c>
      <c r="C83" s="12" t="s">
        <v>136</v>
      </c>
      <c r="D83" s="13" t="s">
        <v>207</v>
      </c>
      <c r="E83" s="14" t="s">
        <v>13</v>
      </c>
      <c r="F83" s="11"/>
      <c r="G83" s="15" t="s">
        <v>14</v>
      </c>
      <c r="H83" s="16" t="s">
        <v>208</v>
      </c>
    </row>
    <row r="84" s="17" customFormat="true" ht="16.5" hidden="true" customHeight="true" outlineLevel="0" collapsed="false">
      <c r="A84" s="10" t="s">
        <v>205</v>
      </c>
      <c r="B84" s="11" t="s">
        <v>209</v>
      </c>
      <c r="C84" s="12" t="s">
        <v>155</v>
      </c>
      <c r="D84" s="13" t="s">
        <v>210</v>
      </c>
      <c r="E84" s="14" t="s">
        <v>13</v>
      </c>
      <c r="F84" s="11"/>
      <c r="G84" s="15" t="s">
        <v>14</v>
      </c>
      <c r="H84" s="16" t="s">
        <v>208</v>
      </c>
    </row>
    <row r="85" s="17" customFormat="true" ht="16.5" hidden="true" customHeight="true" outlineLevel="0" collapsed="false">
      <c r="A85" s="10" t="s">
        <v>205</v>
      </c>
      <c r="B85" s="11" t="s">
        <v>211</v>
      </c>
      <c r="C85" s="12" t="s">
        <v>141</v>
      </c>
      <c r="D85" s="13" t="s">
        <v>212</v>
      </c>
      <c r="E85" s="14" t="s">
        <v>13</v>
      </c>
      <c r="F85" s="11"/>
      <c r="G85" s="15" t="s">
        <v>14</v>
      </c>
      <c r="H85" s="16" t="s">
        <v>208</v>
      </c>
    </row>
    <row r="86" s="17" customFormat="true" ht="16.5" hidden="true" customHeight="true" outlineLevel="0" collapsed="false">
      <c r="A86" s="10" t="s">
        <v>205</v>
      </c>
      <c r="B86" s="11" t="s">
        <v>213</v>
      </c>
      <c r="C86" s="12" t="s">
        <v>141</v>
      </c>
      <c r="D86" s="13" t="s">
        <v>214</v>
      </c>
      <c r="E86" s="14" t="s">
        <v>13</v>
      </c>
      <c r="F86" s="11"/>
      <c r="G86" s="15" t="s">
        <v>14</v>
      </c>
      <c r="H86" s="16" t="s">
        <v>208</v>
      </c>
    </row>
    <row r="87" s="17" customFormat="true" ht="16.5" hidden="true" customHeight="true" outlineLevel="0" collapsed="false">
      <c r="A87" s="10" t="s">
        <v>205</v>
      </c>
      <c r="B87" s="11" t="s">
        <v>215</v>
      </c>
      <c r="C87" s="12" t="s">
        <v>144</v>
      </c>
      <c r="D87" s="13" t="s">
        <v>216</v>
      </c>
      <c r="E87" s="14" t="s">
        <v>13</v>
      </c>
      <c r="F87" s="11"/>
      <c r="G87" s="15" t="s">
        <v>14</v>
      </c>
      <c r="H87" s="16" t="s">
        <v>208</v>
      </c>
    </row>
    <row r="88" s="17" customFormat="true" ht="16.5" hidden="true" customHeight="true" outlineLevel="0" collapsed="false">
      <c r="A88" s="14" t="s">
        <v>217</v>
      </c>
      <c r="B88" s="34" t="s">
        <v>218</v>
      </c>
      <c r="C88" s="15" t="s">
        <v>219</v>
      </c>
      <c r="D88" s="35" t="s">
        <v>220</v>
      </c>
      <c r="E88" s="14" t="s">
        <v>221</v>
      </c>
      <c r="F88" s="34"/>
      <c r="G88" s="15" t="s">
        <v>14</v>
      </c>
      <c r="H88" s="16" t="s">
        <v>208</v>
      </c>
    </row>
    <row r="89" s="17" customFormat="true" ht="16.5" hidden="true" customHeight="true" outlineLevel="0" collapsed="false">
      <c r="A89" s="14" t="s">
        <v>217</v>
      </c>
      <c r="B89" s="34" t="s">
        <v>222</v>
      </c>
      <c r="C89" s="15" t="s">
        <v>219</v>
      </c>
      <c r="D89" s="35" t="s">
        <v>223</v>
      </c>
      <c r="E89" s="14" t="s">
        <v>221</v>
      </c>
      <c r="F89" s="34"/>
      <c r="G89" s="15" t="s">
        <v>14</v>
      </c>
      <c r="H89" s="16" t="s">
        <v>208</v>
      </c>
    </row>
    <row r="90" s="17" customFormat="true" ht="16.5" hidden="true" customHeight="true" outlineLevel="0" collapsed="false">
      <c r="A90" s="14" t="s">
        <v>217</v>
      </c>
      <c r="B90" s="34" t="s">
        <v>224</v>
      </c>
      <c r="C90" s="15" t="s">
        <v>225</v>
      </c>
      <c r="D90" s="35" t="s">
        <v>226</v>
      </c>
      <c r="E90" s="14" t="s">
        <v>221</v>
      </c>
      <c r="F90" s="34"/>
      <c r="G90" s="15" t="s">
        <v>14</v>
      </c>
      <c r="H90" s="16" t="s">
        <v>208</v>
      </c>
    </row>
    <row r="91" s="17" customFormat="true" ht="16.5" hidden="true" customHeight="true" outlineLevel="0" collapsed="false">
      <c r="A91" s="14" t="s">
        <v>217</v>
      </c>
      <c r="B91" s="34" t="s">
        <v>227</v>
      </c>
      <c r="C91" s="15" t="s">
        <v>228</v>
      </c>
      <c r="D91" s="35" t="s">
        <v>229</v>
      </c>
      <c r="E91" s="14" t="s">
        <v>230</v>
      </c>
      <c r="F91" s="34"/>
      <c r="G91" s="15" t="s">
        <v>14</v>
      </c>
      <c r="H91" s="16" t="s">
        <v>208</v>
      </c>
    </row>
    <row r="92" s="17" customFormat="true" ht="16.5" hidden="true" customHeight="true" outlineLevel="0" collapsed="false">
      <c r="A92" s="14" t="s">
        <v>217</v>
      </c>
      <c r="B92" s="34" t="s">
        <v>231</v>
      </c>
      <c r="C92" s="15" t="s">
        <v>228</v>
      </c>
      <c r="D92" s="35" t="s">
        <v>232</v>
      </c>
      <c r="E92" s="14" t="s">
        <v>230</v>
      </c>
      <c r="F92" s="34"/>
      <c r="G92" s="15" t="s">
        <v>14</v>
      </c>
      <c r="H92" s="16" t="s">
        <v>208</v>
      </c>
    </row>
    <row r="93" s="17" customFormat="true" ht="16.5" hidden="true" customHeight="true" outlineLevel="0" collapsed="false">
      <c r="A93" s="14" t="s">
        <v>217</v>
      </c>
      <c r="B93" s="34" t="s">
        <v>233</v>
      </c>
      <c r="C93" s="15" t="s">
        <v>234</v>
      </c>
      <c r="D93" s="35" t="s">
        <v>235</v>
      </c>
      <c r="E93" s="14" t="s">
        <v>236</v>
      </c>
      <c r="F93" s="34"/>
      <c r="G93" s="15" t="s">
        <v>14</v>
      </c>
      <c r="H93" s="16" t="s">
        <v>208</v>
      </c>
    </row>
    <row r="94" s="17" customFormat="true" ht="16.5" hidden="true" customHeight="true" outlineLevel="0" collapsed="false">
      <c r="A94" s="14" t="s">
        <v>217</v>
      </c>
      <c r="B94" s="34" t="s">
        <v>237</v>
      </c>
      <c r="C94" s="15" t="s">
        <v>234</v>
      </c>
      <c r="D94" s="35" t="s">
        <v>238</v>
      </c>
      <c r="E94" s="14" t="s">
        <v>236</v>
      </c>
      <c r="F94" s="34"/>
      <c r="G94" s="15" t="s">
        <v>14</v>
      </c>
      <c r="H94" s="16" t="s">
        <v>208</v>
      </c>
    </row>
    <row r="95" s="17" customFormat="true" ht="16.5" hidden="true" customHeight="true" outlineLevel="0" collapsed="false">
      <c r="A95" s="14" t="s">
        <v>217</v>
      </c>
      <c r="B95" s="34" t="s">
        <v>239</v>
      </c>
      <c r="C95" s="15" t="s">
        <v>234</v>
      </c>
      <c r="D95" s="35" t="s">
        <v>240</v>
      </c>
      <c r="E95" s="14" t="s">
        <v>236</v>
      </c>
      <c r="F95" s="34"/>
      <c r="G95" s="15" t="s">
        <v>14</v>
      </c>
      <c r="H95" s="16" t="s">
        <v>208</v>
      </c>
    </row>
    <row r="96" s="17" customFormat="true" ht="16.5" hidden="true" customHeight="true" outlineLevel="0" collapsed="false">
      <c r="A96" s="14" t="s">
        <v>217</v>
      </c>
      <c r="B96" s="34" t="s">
        <v>241</v>
      </c>
      <c r="C96" s="15" t="s">
        <v>234</v>
      </c>
      <c r="D96" s="35" t="s">
        <v>242</v>
      </c>
      <c r="E96" s="14" t="s">
        <v>236</v>
      </c>
      <c r="F96" s="34"/>
      <c r="G96" s="15" t="s">
        <v>14</v>
      </c>
      <c r="H96" s="16" t="s">
        <v>208</v>
      </c>
    </row>
    <row r="97" s="17" customFormat="true" ht="16.5" hidden="true" customHeight="true" outlineLevel="0" collapsed="false">
      <c r="A97" s="14" t="s">
        <v>217</v>
      </c>
      <c r="B97" s="34" t="s">
        <v>243</v>
      </c>
      <c r="C97" s="15" t="s">
        <v>234</v>
      </c>
      <c r="D97" s="35" t="s">
        <v>244</v>
      </c>
      <c r="E97" s="14" t="s">
        <v>236</v>
      </c>
      <c r="F97" s="34"/>
      <c r="G97" s="15" t="s">
        <v>14</v>
      </c>
      <c r="H97" s="16" t="s">
        <v>208</v>
      </c>
    </row>
    <row r="98" s="17" customFormat="true" ht="16.5" hidden="true" customHeight="true" outlineLevel="0" collapsed="false">
      <c r="A98" s="14" t="s">
        <v>217</v>
      </c>
      <c r="B98" s="34" t="s">
        <v>245</v>
      </c>
      <c r="C98" s="15" t="s">
        <v>246</v>
      </c>
      <c r="D98" s="35" t="s">
        <v>247</v>
      </c>
      <c r="E98" s="14" t="s">
        <v>236</v>
      </c>
      <c r="F98" s="34"/>
      <c r="G98" s="15" t="s">
        <v>14</v>
      </c>
      <c r="H98" s="16" t="s">
        <v>208</v>
      </c>
    </row>
    <row r="99" s="17" customFormat="true" ht="16.5" hidden="true" customHeight="true" outlineLevel="0" collapsed="false">
      <c r="A99" s="14" t="s">
        <v>217</v>
      </c>
      <c r="B99" s="34" t="s">
        <v>248</v>
      </c>
      <c r="C99" s="15" t="s">
        <v>249</v>
      </c>
      <c r="D99" s="35" t="s">
        <v>250</v>
      </c>
      <c r="E99" s="14" t="s">
        <v>236</v>
      </c>
      <c r="F99" s="34"/>
      <c r="G99" s="15" t="s">
        <v>14</v>
      </c>
      <c r="H99" s="16" t="s">
        <v>208</v>
      </c>
    </row>
    <row r="100" s="17" customFormat="true" ht="16.5" hidden="true" customHeight="true" outlineLevel="0" collapsed="false">
      <c r="A100" s="14" t="s">
        <v>217</v>
      </c>
      <c r="B100" s="34" t="s">
        <v>251</v>
      </c>
      <c r="C100" s="15" t="s">
        <v>249</v>
      </c>
      <c r="D100" s="35" t="s">
        <v>252</v>
      </c>
      <c r="E100" s="14" t="s">
        <v>236</v>
      </c>
      <c r="F100" s="34"/>
      <c r="G100" s="15" t="s">
        <v>14</v>
      </c>
      <c r="H100" s="16" t="s">
        <v>208</v>
      </c>
    </row>
    <row r="101" s="17" customFormat="true" ht="16.5" hidden="true" customHeight="true" outlineLevel="0" collapsed="false">
      <c r="A101" s="14" t="s">
        <v>217</v>
      </c>
      <c r="B101" s="34" t="s">
        <v>253</v>
      </c>
      <c r="C101" s="15" t="s">
        <v>254</v>
      </c>
      <c r="D101" s="35" t="s">
        <v>255</v>
      </c>
      <c r="E101" s="14" t="s">
        <v>236</v>
      </c>
      <c r="F101" s="34"/>
      <c r="G101" s="15" t="s">
        <v>14</v>
      </c>
      <c r="H101" s="16" t="s">
        <v>208</v>
      </c>
    </row>
    <row r="102" s="42" customFormat="true" ht="16.5" hidden="true" customHeight="true" outlineLevel="0" collapsed="false">
      <c r="A102" s="29" t="s">
        <v>217</v>
      </c>
      <c r="B102" s="30" t="s">
        <v>256</v>
      </c>
      <c r="C102" s="31" t="s">
        <v>257</v>
      </c>
      <c r="D102" s="32" t="s">
        <v>258</v>
      </c>
      <c r="E102" s="14" t="s">
        <v>259</v>
      </c>
      <c r="F102" s="34"/>
      <c r="G102" s="15" t="s">
        <v>14</v>
      </c>
      <c r="H102" s="16" t="s">
        <v>208</v>
      </c>
    </row>
    <row r="103" s="47" customFormat="true" ht="16.5" hidden="true" customHeight="true" outlineLevel="0" collapsed="false">
      <c r="A103" s="43" t="s">
        <v>205</v>
      </c>
      <c r="B103" s="44" t="s">
        <v>260</v>
      </c>
      <c r="C103" s="45" t="s">
        <v>261</v>
      </c>
      <c r="D103" s="46" t="s">
        <v>262</v>
      </c>
      <c r="E103" s="41" t="s">
        <v>259</v>
      </c>
      <c r="F103" s="22"/>
      <c r="G103" s="23" t="s">
        <v>103</v>
      </c>
      <c r="H103" s="24" t="s">
        <v>263</v>
      </c>
    </row>
    <row r="104" s="25" customFormat="true" ht="16.5" hidden="true" customHeight="true" outlineLevel="0" collapsed="false">
      <c r="A104" s="41" t="s">
        <v>264</v>
      </c>
      <c r="B104" s="27" t="s">
        <v>260</v>
      </c>
      <c r="C104" s="48" t="s">
        <v>265</v>
      </c>
      <c r="D104" s="49" t="n">
        <v>11112213104</v>
      </c>
      <c r="E104" s="41" t="s">
        <v>259</v>
      </c>
      <c r="F104" s="22" t="s">
        <v>102</v>
      </c>
      <c r="G104" s="23" t="s">
        <v>103</v>
      </c>
      <c r="H104" s="24" t="s">
        <v>263</v>
      </c>
    </row>
    <row r="105" s="42" customFormat="true" ht="16.5" hidden="true" customHeight="true" outlineLevel="0" collapsed="false">
      <c r="A105" s="29" t="s">
        <v>217</v>
      </c>
      <c r="B105" s="30" t="s">
        <v>266</v>
      </c>
      <c r="C105" s="31" t="s">
        <v>267</v>
      </c>
      <c r="D105" s="32" t="s">
        <v>268</v>
      </c>
      <c r="E105" s="14" t="s">
        <v>259</v>
      </c>
      <c r="F105" s="34"/>
      <c r="G105" s="15" t="s">
        <v>14</v>
      </c>
      <c r="H105" s="16" t="s">
        <v>208</v>
      </c>
    </row>
    <row r="106" customFormat="false" ht="16.5" hidden="true" customHeight="true" outlineLevel="0" collapsed="false">
      <c r="A106" s="29" t="s">
        <v>217</v>
      </c>
      <c r="B106" s="30" t="s">
        <v>269</v>
      </c>
      <c r="C106" s="31" t="s">
        <v>270</v>
      </c>
      <c r="D106" s="32" t="s">
        <v>271</v>
      </c>
      <c r="E106" s="29" t="s">
        <v>272</v>
      </c>
      <c r="F106" s="36"/>
      <c r="G106" s="15" t="s">
        <v>14</v>
      </c>
      <c r="H106" s="16" t="s">
        <v>208</v>
      </c>
    </row>
    <row r="107" customFormat="false" ht="16.5" hidden="true" customHeight="true" outlineLevel="0" collapsed="false">
      <c r="A107" s="29" t="s">
        <v>217</v>
      </c>
      <c r="B107" s="30" t="s">
        <v>273</v>
      </c>
      <c r="C107" s="31" t="s">
        <v>270</v>
      </c>
      <c r="D107" s="32" t="s">
        <v>274</v>
      </c>
      <c r="E107" s="29" t="s">
        <v>272</v>
      </c>
      <c r="F107" s="36"/>
      <c r="G107" s="15" t="s">
        <v>14</v>
      </c>
      <c r="H107" s="16" t="s">
        <v>208</v>
      </c>
    </row>
    <row r="108" customFormat="false" ht="16.5" hidden="true" customHeight="true" outlineLevel="0" collapsed="false">
      <c r="A108" s="50" t="s">
        <v>275</v>
      </c>
      <c r="B108" s="51" t="s">
        <v>276</v>
      </c>
      <c r="C108" s="52" t="s">
        <v>277</v>
      </c>
      <c r="D108" s="52" t="s">
        <v>278</v>
      </c>
      <c r="E108" s="43" t="s">
        <v>279</v>
      </c>
      <c r="F108" s="22" t="s">
        <v>102</v>
      </c>
      <c r="G108" s="15" t="s">
        <v>14</v>
      </c>
      <c r="H108" s="16" t="s">
        <v>208</v>
      </c>
    </row>
    <row r="109" customFormat="false" ht="16.5" hidden="true" customHeight="true" outlineLevel="0" collapsed="false">
      <c r="A109" s="50" t="s">
        <v>275</v>
      </c>
      <c r="B109" s="41" t="s">
        <v>280</v>
      </c>
      <c r="C109" s="23" t="s">
        <v>281</v>
      </c>
      <c r="D109" s="26" t="s">
        <v>282</v>
      </c>
      <c r="E109" s="41" t="s">
        <v>236</v>
      </c>
      <c r="F109" s="22" t="s">
        <v>102</v>
      </c>
      <c r="G109" s="15" t="s">
        <v>14</v>
      </c>
      <c r="H109" s="16" t="s">
        <v>208</v>
      </c>
    </row>
    <row r="110" customFormat="false" ht="16.5" hidden="true" customHeight="true" outlineLevel="0" collapsed="false">
      <c r="A110" s="50" t="s">
        <v>275</v>
      </c>
      <c r="B110" s="41" t="s">
        <v>283</v>
      </c>
      <c r="C110" s="23" t="s">
        <v>284</v>
      </c>
      <c r="D110" s="26" t="s">
        <v>285</v>
      </c>
      <c r="E110" s="41" t="s">
        <v>236</v>
      </c>
      <c r="F110" s="22" t="s">
        <v>102</v>
      </c>
      <c r="G110" s="15" t="s">
        <v>14</v>
      </c>
      <c r="H110" s="16" t="s">
        <v>208</v>
      </c>
    </row>
    <row r="111" customFormat="false" ht="16.5" hidden="true" customHeight="true" outlineLevel="0" collapsed="false">
      <c r="A111" s="50" t="s">
        <v>275</v>
      </c>
      <c r="B111" s="41" t="s">
        <v>286</v>
      </c>
      <c r="C111" s="23" t="s">
        <v>287</v>
      </c>
      <c r="D111" s="26" t="n">
        <v>10101203138</v>
      </c>
      <c r="E111" s="41" t="s">
        <v>272</v>
      </c>
      <c r="F111" s="22" t="s">
        <v>102</v>
      </c>
      <c r="G111" s="15" t="s">
        <v>14</v>
      </c>
      <c r="H111" s="16" t="s">
        <v>208</v>
      </c>
    </row>
    <row r="112" s="25" customFormat="true" ht="16.5" hidden="true" customHeight="true" outlineLevel="0" collapsed="false">
      <c r="A112" s="50" t="s">
        <v>275</v>
      </c>
      <c r="B112" s="41" t="s">
        <v>288</v>
      </c>
      <c r="C112" s="23" t="s">
        <v>289</v>
      </c>
      <c r="D112" s="26" t="s">
        <v>290</v>
      </c>
      <c r="E112" s="41" t="s">
        <v>291</v>
      </c>
      <c r="F112" s="22" t="s">
        <v>102</v>
      </c>
      <c r="G112" s="23" t="s">
        <v>103</v>
      </c>
      <c r="H112" s="24" t="s">
        <v>263</v>
      </c>
    </row>
    <row r="113" s="25" customFormat="true" ht="16.5" hidden="true" customHeight="true" outlineLevel="0" collapsed="false">
      <c r="A113" s="41" t="s">
        <v>264</v>
      </c>
      <c r="B113" s="41" t="s">
        <v>288</v>
      </c>
      <c r="C113" s="23" t="s">
        <v>289</v>
      </c>
      <c r="D113" s="26" t="s">
        <v>290</v>
      </c>
      <c r="E113" s="41" t="s">
        <v>291</v>
      </c>
      <c r="F113" s="22" t="s">
        <v>102</v>
      </c>
      <c r="G113" s="23" t="s">
        <v>103</v>
      </c>
      <c r="H113" s="24" t="s">
        <v>263</v>
      </c>
    </row>
    <row r="114" customFormat="false" ht="16.5" hidden="true" customHeight="true" outlineLevel="0" collapsed="false">
      <c r="A114" s="50" t="s">
        <v>275</v>
      </c>
      <c r="B114" s="41" t="s">
        <v>292</v>
      </c>
      <c r="C114" s="23" t="s">
        <v>293</v>
      </c>
      <c r="D114" s="26" t="s">
        <v>294</v>
      </c>
      <c r="E114" s="41" t="s">
        <v>291</v>
      </c>
      <c r="F114" s="22" t="s">
        <v>102</v>
      </c>
      <c r="G114" s="15" t="s">
        <v>14</v>
      </c>
      <c r="H114" s="16" t="s">
        <v>208</v>
      </c>
    </row>
    <row r="115" customFormat="false" ht="16.5" hidden="true" customHeight="true" outlineLevel="0" collapsed="false">
      <c r="A115" s="50" t="s">
        <v>275</v>
      </c>
      <c r="B115" s="41" t="s">
        <v>295</v>
      </c>
      <c r="C115" s="23" t="s">
        <v>296</v>
      </c>
      <c r="D115" s="26" t="s">
        <v>297</v>
      </c>
      <c r="E115" s="41" t="s">
        <v>186</v>
      </c>
      <c r="F115" s="22" t="s">
        <v>102</v>
      </c>
      <c r="G115" s="15" t="s">
        <v>14</v>
      </c>
      <c r="H115" s="16" t="s">
        <v>208</v>
      </c>
    </row>
    <row r="116" customFormat="false" ht="16.5" hidden="true" customHeight="true" outlineLevel="0" collapsed="false">
      <c r="A116" s="50" t="s">
        <v>275</v>
      </c>
      <c r="B116" s="53" t="s">
        <v>298</v>
      </c>
      <c r="C116" s="45" t="s">
        <v>299</v>
      </c>
      <c r="D116" s="26" t="s">
        <v>300</v>
      </c>
      <c r="E116" s="41" t="s">
        <v>186</v>
      </c>
      <c r="F116" s="22" t="s">
        <v>102</v>
      </c>
      <c r="G116" s="15" t="s">
        <v>14</v>
      </c>
      <c r="H116" s="16" t="s">
        <v>208</v>
      </c>
    </row>
    <row r="117" customFormat="false" ht="16.5" hidden="true" customHeight="true" outlineLevel="0" collapsed="false">
      <c r="A117" s="50" t="s">
        <v>275</v>
      </c>
      <c r="B117" s="41" t="s">
        <v>301</v>
      </c>
      <c r="C117" s="23" t="s">
        <v>299</v>
      </c>
      <c r="D117" s="26" t="s">
        <v>302</v>
      </c>
      <c r="E117" s="41" t="s">
        <v>186</v>
      </c>
      <c r="F117" s="22" t="s">
        <v>102</v>
      </c>
      <c r="G117" s="15" t="s">
        <v>14</v>
      </c>
      <c r="H117" s="16" t="s">
        <v>208</v>
      </c>
    </row>
    <row r="118" customFormat="false" ht="16.5" hidden="true" customHeight="true" outlineLevel="0" collapsed="false">
      <c r="A118" s="50" t="s">
        <v>275</v>
      </c>
      <c r="B118" s="54" t="s">
        <v>303</v>
      </c>
      <c r="C118" s="55" t="s">
        <v>304</v>
      </c>
      <c r="D118" s="28" t="s">
        <v>305</v>
      </c>
      <c r="E118" s="27" t="s">
        <v>13</v>
      </c>
      <c r="F118" s="22" t="s">
        <v>102</v>
      </c>
      <c r="G118" s="15" t="s">
        <v>14</v>
      </c>
      <c r="H118" s="16" t="s">
        <v>208</v>
      </c>
    </row>
    <row r="119" customFormat="false" ht="16.5" hidden="true" customHeight="true" outlineLevel="0" collapsed="false">
      <c r="A119" s="50" t="s">
        <v>275</v>
      </c>
      <c r="B119" s="10" t="s">
        <v>306</v>
      </c>
      <c r="C119" s="12" t="s">
        <v>307</v>
      </c>
      <c r="D119" s="28" t="s">
        <v>308</v>
      </c>
      <c r="E119" s="27" t="s">
        <v>13</v>
      </c>
      <c r="F119" s="22" t="s">
        <v>102</v>
      </c>
      <c r="G119" s="15" t="s">
        <v>14</v>
      </c>
      <c r="H119" s="16" t="s">
        <v>208</v>
      </c>
    </row>
    <row r="120" customFormat="false" ht="16.5" hidden="true" customHeight="true" outlineLevel="0" collapsed="false">
      <c r="A120" s="50" t="s">
        <v>275</v>
      </c>
      <c r="B120" s="10" t="s">
        <v>309</v>
      </c>
      <c r="C120" s="23" t="s">
        <v>310</v>
      </c>
      <c r="D120" s="26" t="s">
        <v>311</v>
      </c>
      <c r="E120" s="27" t="s">
        <v>13</v>
      </c>
      <c r="F120" s="22" t="s">
        <v>102</v>
      </c>
      <c r="G120" s="15" t="s">
        <v>14</v>
      </c>
      <c r="H120" s="16" t="s">
        <v>208</v>
      </c>
    </row>
    <row r="121" customFormat="false" ht="16.5" hidden="true" customHeight="true" outlineLevel="0" collapsed="false">
      <c r="A121" s="50" t="s">
        <v>275</v>
      </c>
      <c r="B121" s="10" t="s">
        <v>312</v>
      </c>
      <c r="C121" s="23" t="s">
        <v>126</v>
      </c>
      <c r="D121" s="26" t="s">
        <v>313</v>
      </c>
      <c r="E121" s="27" t="s">
        <v>13</v>
      </c>
      <c r="F121" s="22" t="s">
        <v>102</v>
      </c>
      <c r="G121" s="15" t="s">
        <v>14</v>
      </c>
      <c r="H121" s="16" t="s">
        <v>208</v>
      </c>
    </row>
    <row r="122" customFormat="false" ht="16.5" hidden="true" customHeight="true" outlineLevel="0" collapsed="false">
      <c r="A122" s="50" t="s">
        <v>275</v>
      </c>
      <c r="B122" s="10" t="s">
        <v>314</v>
      </c>
      <c r="C122" s="23" t="s">
        <v>126</v>
      </c>
      <c r="D122" s="26" t="s">
        <v>315</v>
      </c>
      <c r="E122" s="27" t="s">
        <v>13</v>
      </c>
      <c r="F122" s="22" t="s">
        <v>102</v>
      </c>
      <c r="G122" s="15" t="s">
        <v>14</v>
      </c>
      <c r="H122" s="16" t="s">
        <v>208</v>
      </c>
    </row>
    <row r="123" s="25" customFormat="true" ht="16.5" hidden="true" customHeight="true" outlineLevel="0" collapsed="false">
      <c r="A123" s="50" t="s">
        <v>275</v>
      </c>
      <c r="B123" s="10" t="s">
        <v>316</v>
      </c>
      <c r="C123" s="23" t="s">
        <v>317</v>
      </c>
      <c r="D123" s="26" t="s">
        <v>318</v>
      </c>
      <c r="E123" s="27" t="s">
        <v>13</v>
      </c>
      <c r="F123" s="22" t="s">
        <v>102</v>
      </c>
      <c r="G123" s="23" t="s">
        <v>103</v>
      </c>
      <c r="H123" s="24" t="s">
        <v>263</v>
      </c>
    </row>
    <row r="124" s="25" customFormat="true" ht="16.5" hidden="true" customHeight="true" outlineLevel="0" collapsed="false">
      <c r="A124" s="10" t="s">
        <v>9</v>
      </c>
      <c r="B124" s="10" t="s">
        <v>316</v>
      </c>
      <c r="C124" s="23" t="s">
        <v>317</v>
      </c>
      <c r="D124" s="26" t="s">
        <v>318</v>
      </c>
      <c r="E124" s="27" t="s">
        <v>13</v>
      </c>
      <c r="F124" s="22" t="s">
        <v>102</v>
      </c>
      <c r="G124" s="23" t="s">
        <v>103</v>
      </c>
      <c r="H124" s="24" t="s">
        <v>263</v>
      </c>
    </row>
    <row r="125" s="25" customFormat="true" ht="16.5" hidden="false" customHeight="true" outlineLevel="0" collapsed="false">
      <c r="A125" s="41" t="s">
        <v>319</v>
      </c>
      <c r="B125" s="22" t="s">
        <v>320</v>
      </c>
      <c r="C125" s="23" t="s">
        <v>321</v>
      </c>
      <c r="D125" s="56" t="s">
        <v>322</v>
      </c>
      <c r="E125" s="41" t="s">
        <v>195</v>
      </c>
      <c r="F125" s="57"/>
      <c r="G125" s="23" t="s">
        <v>103</v>
      </c>
      <c r="H125" s="24" t="s">
        <v>323</v>
      </c>
    </row>
    <row r="126" s="25" customFormat="true" ht="16.5" hidden="false" customHeight="true" outlineLevel="0" collapsed="false">
      <c r="A126" s="10" t="s">
        <v>324</v>
      </c>
      <c r="B126" s="41" t="s">
        <v>320</v>
      </c>
      <c r="C126" s="23" t="s">
        <v>325</v>
      </c>
      <c r="D126" s="26" t="s">
        <v>322</v>
      </c>
      <c r="E126" s="41" t="s">
        <v>195</v>
      </c>
      <c r="F126" s="22" t="s">
        <v>102</v>
      </c>
      <c r="G126" s="23" t="s">
        <v>103</v>
      </c>
      <c r="H126" s="24" t="s">
        <v>323</v>
      </c>
    </row>
    <row r="127" customFormat="false" ht="16.5" hidden="true" customHeight="true" outlineLevel="0" collapsed="false">
      <c r="A127" s="58" t="s">
        <v>326</v>
      </c>
      <c r="B127" s="59" t="s">
        <v>327</v>
      </c>
      <c r="C127" s="60" t="s">
        <v>328</v>
      </c>
      <c r="D127" s="61" t="s">
        <v>329</v>
      </c>
      <c r="E127" s="58" t="s">
        <v>330</v>
      </c>
      <c r="F127" s="59"/>
      <c r="G127" s="15" t="s">
        <v>14</v>
      </c>
      <c r="H127" s="16" t="s">
        <v>331</v>
      </c>
    </row>
    <row r="128" customFormat="false" ht="16.5" hidden="true" customHeight="true" outlineLevel="0" collapsed="false">
      <c r="A128" s="58" t="s">
        <v>326</v>
      </c>
      <c r="B128" s="59" t="s">
        <v>332</v>
      </c>
      <c r="C128" s="60" t="s">
        <v>328</v>
      </c>
      <c r="D128" s="61" t="s">
        <v>333</v>
      </c>
      <c r="E128" s="58" t="s">
        <v>330</v>
      </c>
      <c r="F128" s="59"/>
      <c r="G128" s="15" t="s">
        <v>14</v>
      </c>
      <c r="H128" s="16" t="s">
        <v>331</v>
      </c>
    </row>
    <row r="129" customFormat="false" ht="16.5" hidden="true" customHeight="true" outlineLevel="0" collapsed="false">
      <c r="A129" s="58" t="s">
        <v>326</v>
      </c>
      <c r="B129" s="59" t="s">
        <v>334</v>
      </c>
      <c r="C129" s="60" t="s">
        <v>335</v>
      </c>
      <c r="D129" s="61" t="s">
        <v>336</v>
      </c>
      <c r="E129" s="58" t="s">
        <v>330</v>
      </c>
      <c r="F129" s="59"/>
      <c r="G129" s="15" t="s">
        <v>14</v>
      </c>
      <c r="H129" s="16" t="s">
        <v>331</v>
      </c>
    </row>
    <row r="130" s="25" customFormat="true" ht="16.5" hidden="true" customHeight="true" outlineLevel="0" collapsed="false">
      <c r="A130" s="10" t="s">
        <v>319</v>
      </c>
      <c r="B130" s="62" t="s">
        <v>337</v>
      </c>
      <c r="C130" s="63" t="s">
        <v>338</v>
      </c>
      <c r="D130" s="63" t="s">
        <v>339</v>
      </c>
      <c r="E130" s="10" t="s">
        <v>330</v>
      </c>
      <c r="F130" s="22" t="s">
        <v>102</v>
      </c>
      <c r="G130" s="23" t="s">
        <v>103</v>
      </c>
      <c r="H130" s="24" t="s">
        <v>323</v>
      </c>
    </row>
    <row r="131" customFormat="false" ht="16.5" hidden="false" customHeight="true" outlineLevel="0" collapsed="false">
      <c r="A131" s="58" t="s">
        <v>326</v>
      </c>
      <c r="B131" s="41" t="s">
        <v>340</v>
      </c>
      <c r="C131" s="23" t="s">
        <v>341</v>
      </c>
      <c r="D131" s="26" t="s">
        <v>342</v>
      </c>
      <c r="E131" s="41" t="s">
        <v>195</v>
      </c>
      <c r="F131" s="22" t="s">
        <v>102</v>
      </c>
      <c r="G131" s="15" t="s">
        <v>14</v>
      </c>
      <c r="H131" s="16" t="s">
        <v>331</v>
      </c>
    </row>
    <row r="132" customFormat="false" ht="16.5" hidden="true" customHeight="true" outlineLevel="0" collapsed="false">
      <c r="A132" s="64" t="s">
        <v>343</v>
      </c>
      <c r="B132" s="30" t="s">
        <v>344</v>
      </c>
      <c r="C132" s="31" t="s">
        <v>345</v>
      </c>
      <c r="D132" s="32" t="s">
        <v>346</v>
      </c>
      <c r="E132" s="29" t="s">
        <v>272</v>
      </c>
      <c r="F132" s="36"/>
      <c r="G132" s="15" t="s">
        <v>14</v>
      </c>
      <c r="H132" s="16" t="s">
        <v>331</v>
      </c>
    </row>
    <row r="133" customFormat="false" ht="16.5" hidden="true" customHeight="true" outlineLevel="0" collapsed="false">
      <c r="A133" s="64" t="s">
        <v>343</v>
      </c>
      <c r="B133" s="30" t="s">
        <v>347</v>
      </c>
      <c r="C133" s="31" t="s">
        <v>345</v>
      </c>
      <c r="D133" s="32" t="s">
        <v>348</v>
      </c>
      <c r="E133" s="29" t="s">
        <v>272</v>
      </c>
      <c r="F133" s="36"/>
      <c r="G133" s="15" t="s">
        <v>14</v>
      </c>
      <c r="H133" s="16" t="s">
        <v>331</v>
      </c>
    </row>
    <row r="134" customFormat="false" ht="16.5" hidden="true" customHeight="true" outlineLevel="0" collapsed="false">
      <c r="A134" s="64" t="s">
        <v>343</v>
      </c>
      <c r="B134" s="30" t="s">
        <v>349</v>
      </c>
      <c r="C134" s="31" t="s">
        <v>345</v>
      </c>
      <c r="D134" s="32" t="s">
        <v>350</v>
      </c>
      <c r="E134" s="29" t="s">
        <v>272</v>
      </c>
      <c r="F134" s="36"/>
      <c r="G134" s="15" t="s">
        <v>14</v>
      </c>
      <c r="H134" s="16" t="s">
        <v>331</v>
      </c>
    </row>
    <row r="135" customFormat="false" ht="16.5" hidden="true" customHeight="true" outlineLevel="0" collapsed="false">
      <c r="A135" s="64" t="s">
        <v>343</v>
      </c>
      <c r="B135" s="30" t="s">
        <v>351</v>
      </c>
      <c r="C135" s="31" t="s">
        <v>352</v>
      </c>
      <c r="D135" s="32" t="s">
        <v>353</v>
      </c>
      <c r="E135" s="29" t="s">
        <v>272</v>
      </c>
      <c r="F135" s="36"/>
      <c r="G135" s="15" t="s">
        <v>14</v>
      </c>
      <c r="H135" s="16" t="s">
        <v>331</v>
      </c>
    </row>
    <row r="136" customFormat="false" ht="16.5" hidden="true" customHeight="true" outlineLevel="0" collapsed="false">
      <c r="A136" s="64" t="s">
        <v>343</v>
      </c>
      <c r="B136" s="30" t="s">
        <v>354</v>
      </c>
      <c r="C136" s="31" t="s">
        <v>355</v>
      </c>
      <c r="D136" s="32" t="s">
        <v>356</v>
      </c>
      <c r="E136" s="29" t="s">
        <v>272</v>
      </c>
      <c r="F136" s="36"/>
      <c r="G136" s="15" t="s">
        <v>14</v>
      </c>
      <c r="H136" s="16" t="s">
        <v>331</v>
      </c>
    </row>
    <row r="137" customFormat="false" ht="16.5" hidden="true" customHeight="true" outlineLevel="0" collapsed="false">
      <c r="A137" s="64" t="s">
        <v>343</v>
      </c>
      <c r="B137" s="30" t="s">
        <v>357</v>
      </c>
      <c r="C137" s="31" t="s">
        <v>358</v>
      </c>
      <c r="D137" s="32" t="s">
        <v>359</v>
      </c>
      <c r="E137" s="29" t="s">
        <v>272</v>
      </c>
      <c r="F137" s="36"/>
      <c r="G137" s="15" t="s">
        <v>14</v>
      </c>
      <c r="H137" s="16" t="s">
        <v>331</v>
      </c>
    </row>
    <row r="138" customFormat="false" ht="16.5" hidden="true" customHeight="true" outlineLevel="0" collapsed="false">
      <c r="A138" s="64" t="s">
        <v>343</v>
      </c>
      <c r="B138" s="30" t="s">
        <v>360</v>
      </c>
      <c r="C138" s="31" t="s">
        <v>352</v>
      </c>
      <c r="D138" s="32" t="s">
        <v>361</v>
      </c>
      <c r="E138" s="29" t="s">
        <v>272</v>
      </c>
      <c r="F138" s="36"/>
      <c r="G138" s="15" t="s">
        <v>14</v>
      </c>
      <c r="H138" s="16" t="s">
        <v>331</v>
      </c>
    </row>
    <row r="139" customFormat="false" ht="16.5" hidden="true" customHeight="true" outlineLevel="0" collapsed="false">
      <c r="A139" s="64" t="s">
        <v>343</v>
      </c>
      <c r="B139" s="30" t="s">
        <v>362</v>
      </c>
      <c r="C139" s="31" t="s">
        <v>358</v>
      </c>
      <c r="D139" s="32" t="s">
        <v>363</v>
      </c>
      <c r="E139" s="29" t="s">
        <v>272</v>
      </c>
      <c r="F139" s="36"/>
      <c r="G139" s="15" t="s">
        <v>14</v>
      </c>
      <c r="H139" s="16" t="s">
        <v>331</v>
      </c>
    </row>
    <row r="140" customFormat="false" ht="16.5" hidden="true" customHeight="true" outlineLevel="0" collapsed="false">
      <c r="A140" s="64" t="s">
        <v>343</v>
      </c>
      <c r="B140" s="30" t="s">
        <v>364</v>
      </c>
      <c r="C140" s="31" t="s">
        <v>358</v>
      </c>
      <c r="D140" s="32" t="s">
        <v>365</v>
      </c>
      <c r="E140" s="29" t="s">
        <v>272</v>
      </c>
      <c r="F140" s="36"/>
      <c r="G140" s="15" t="s">
        <v>14</v>
      </c>
      <c r="H140" s="16" t="s">
        <v>331</v>
      </c>
    </row>
    <row r="141" customFormat="false" ht="16.5" hidden="true" customHeight="true" outlineLevel="0" collapsed="false">
      <c r="A141" s="64" t="s">
        <v>343</v>
      </c>
      <c r="B141" s="30" t="s">
        <v>366</v>
      </c>
      <c r="C141" s="31" t="s">
        <v>352</v>
      </c>
      <c r="D141" s="32" t="s">
        <v>367</v>
      </c>
      <c r="E141" s="29" t="s">
        <v>272</v>
      </c>
      <c r="F141" s="36"/>
      <c r="G141" s="15" t="s">
        <v>14</v>
      </c>
      <c r="H141" s="16" t="s">
        <v>331</v>
      </c>
    </row>
    <row r="142" customFormat="false" ht="16.5" hidden="true" customHeight="true" outlineLevel="0" collapsed="false">
      <c r="A142" s="64" t="s">
        <v>343</v>
      </c>
      <c r="B142" s="30" t="s">
        <v>368</v>
      </c>
      <c r="C142" s="31" t="s">
        <v>358</v>
      </c>
      <c r="D142" s="32" t="s">
        <v>369</v>
      </c>
      <c r="E142" s="29" t="s">
        <v>272</v>
      </c>
      <c r="F142" s="36"/>
      <c r="G142" s="15" t="s">
        <v>14</v>
      </c>
      <c r="H142" s="16" t="s">
        <v>331</v>
      </c>
    </row>
    <row r="143" customFormat="false" ht="16.5" hidden="true" customHeight="true" outlineLevel="0" collapsed="false">
      <c r="A143" s="64" t="s">
        <v>343</v>
      </c>
      <c r="B143" s="30" t="s">
        <v>370</v>
      </c>
      <c r="C143" s="31" t="s">
        <v>358</v>
      </c>
      <c r="D143" s="32" t="s">
        <v>371</v>
      </c>
      <c r="E143" s="29" t="s">
        <v>272</v>
      </c>
      <c r="F143" s="36"/>
      <c r="G143" s="15" t="s">
        <v>14</v>
      </c>
      <c r="H143" s="16" t="s">
        <v>331</v>
      </c>
    </row>
    <row r="144" customFormat="false" ht="16.5" hidden="true" customHeight="true" outlineLevel="0" collapsed="false">
      <c r="A144" s="64" t="s">
        <v>343</v>
      </c>
      <c r="B144" s="30" t="s">
        <v>372</v>
      </c>
      <c r="C144" s="31" t="s">
        <v>373</v>
      </c>
      <c r="D144" s="32" t="s">
        <v>374</v>
      </c>
      <c r="E144" s="29" t="s">
        <v>272</v>
      </c>
      <c r="F144" s="36"/>
      <c r="G144" s="15" t="s">
        <v>14</v>
      </c>
      <c r="H144" s="16" t="s">
        <v>331</v>
      </c>
    </row>
    <row r="145" customFormat="false" ht="16.5" hidden="true" customHeight="true" outlineLevel="0" collapsed="false">
      <c r="A145" s="64" t="s">
        <v>343</v>
      </c>
      <c r="B145" s="30" t="s">
        <v>375</v>
      </c>
      <c r="C145" s="31" t="s">
        <v>376</v>
      </c>
      <c r="D145" s="32" t="s">
        <v>377</v>
      </c>
      <c r="E145" s="29" t="s">
        <v>272</v>
      </c>
      <c r="F145" s="36"/>
      <c r="G145" s="15" t="s">
        <v>14</v>
      </c>
      <c r="H145" s="16" t="s">
        <v>331</v>
      </c>
    </row>
    <row r="146" customFormat="false" ht="16.5" hidden="true" customHeight="true" outlineLevel="0" collapsed="false">
      <c r="A146" s="64" t="s">
        <v>343</v>
      </c>
      <c r="B146" s="30" t="s">
        <v>378</v>
      </c>
      <c r="C146" s="31" t="s">
        <v>379</v>
      </c>
      <c r="D146" s="32" t="s">
        <v>380</v>
      </c>
      <c r="E146" s="29" t="s">
        <v>272</v>
      </c>
      <c r="F146" s="36"/>
      <c r="G146" s="15" t="s">
        <v>14</v>
      </c>
      <c r="H146" s="16" t="s">
        <v>331</v>
      </c>
    </row>
    <row r="147" customFormat="false" ht="16.5" hidden="true" customHeight="true" outlineLevel="0" collapsed="false">
      <c r="A147" s="64" t="s">
        <v>343</v>
      </c>
      <c r="B147" s="30" t="s">
        <v>381</v>
      </c>
      <c r="C147" s="31" t="s">
        <v>376</v>
      </c>
      <c r="D147" s="32" t="s">
        <v>382</v>
      </c>
      <c r="E147" s="29" t="s">
        <v>272</v>
      </c>
      <c r="F147" s="36"/>
      <c r="G147" s="15" t="s">
        <v>14</v>
      </c>
      <c r="H147" s="16" t="s">
        <v>331</v>
      </c>
    </row>
    <row r="148" customFormat="false" ht="16.5" hidden="true" customHeight="true" outlineLevel="0" collapsed="false">
      <c r="A148" s="64" t="s">
        <v>343</v>
      </c>
      <c r="B148" s="30" t="s">
        <v>383</v>
      </c>
      <c r="C148" s="31" t="s">
        <v>376</v>
      </c>
      <c r="D148" s="32" t="s">
        <v>384</v>
      </c>
      <c r="E148" s="29" t="s">
        <v>272</v>
      </c>
      <c r="F148" s="36"/>
      <c r="G148" s="15" t="s">
        <v>14</v>
      </c>
      <c r="H148" s="16" t="s">
        <v>331</v>
      </c>
    </row>
    <row r="149" customFormat="false" ht="16.5" hidden="true" customHeight="true" outlineLevel="0" collapsed="false">
      <c r="A149" s="64" t="s">
        <v>343</v>
      </c>
      <c r="B149" s="30" t="s">
        <v>385</v>
      </c>
      <c r="C149" s="31" t="s">
        <v>386</v>
      </c>
      <c r="D149" s="32" t="s">
        <v>387</v>
      </c>
      <c r="E149" s="29" t="s">
        <v>272</v>
      </c>
      <c r="F149" s="36"/>
      <c r="G149" s="15" t="s">
        <v>14</v>
      </c>
      <c r="H149" s="16" t="s">
        <v>331</v>
      </c>
    </row>
    <row r="150" customFormat="false" ht="16.5" hidden="true" customHeight="true" outlineLevel="0" collapsed="false">
      <c r="A150" s="64" t="s">
        <v>343</v>
      </c>
      <c r="B150" s="30" t="s">
        <v>388</v>
      </c>
      <c r="C150" s="31" t="s">
        <v>355</v>
      </c>
      <c r="D150" s="32" t="s">
        <v>389</v>
      </c>
      <c r="E150" s="29" t="s">
        <v>272</v>
      </c>
      <c r="F150" s="36"/>
      <c r="G150" s="15" t="s">
        <v>14</v>
      </c>
      <c r="H150" s="16" t="s">
        <v>331</v>
      </c>
    </row>
    <row r="151" customFormat="false" ht="16.5" hidden="true" customHeight="true" outlineLevel="0" collapsed="false">
      <c r="A151" s="64" t="s">
        <v>343</v>
      </c>
      <c r="B151" s="30" t="s">
        <v>390</v>
      </c>
      <c r="C151" s="31" t="s">
        <v>386</v>
      </c>
      <c r="D151" s="32" t="s">
        <v>391</v>
      </c>
      <c r="E151" s="29" t="s">
        <v>272</v>
      </c>
      <c r="F151" s="36"/>
      <c r="G151" s="15" t="s">
        <v>14</v>
      </c>
      <c r="H151" s="16" t="s">
        <v>331</v>
      </c>
    </row>
    <row r="152" customFormat="false" ht="16.5" hidden="true" customHeight="true" outlineLevel="0" collapsed="false">
      <c r="A152" s="64" t="s">
        <v>343</v>
      </c>
      <c r="B152" s="30" t="s">
        <v>392</v>
      </c>
      <c r="C152" s="31" t="s">
        <v>386</v>
      </c>
      <c r="D152" s="32" t="s">
        <v>393</v>
      </c>
      <c r="E152" s="29" t="s">
        <v>272</v>
      </c>
      <c r="F152" s="36"/>
      <c r="G152" s="15" t="s">
        <v>14</v>
      </c>
      <c r="H152" s="16" t="s">
        <v>331</v>
      </c>
    </row>
    <row r="153" customFormat="false" ht="16.5" hidden="true" customHeight="true" outlineLevel="0" collapsed="false">
      <c r="A153" s="64" t="s">
        <v>343</v>
      </c>
      <c r="B153" s="41" t="s">
        <v>394</v>
      </c>
      <c r="C153" s="23" t="s">
        <v>395</v>
      </c>
      <c r="D153" s="26" t="n">
        <v>11101013115</v>
      </c>
      <c r="E153" s="41" t="s">
        <v>272</v>
      </c>
      <c r="F153" s="22" t="s">
        <v>102</v>
      </c>
      <c r="G153" s="15" t="s">
        <v>14</v>
      </c>
      <c r="H153" s="16" t="s">
        <v>331</v>
      </c>
    </row>
    <row r="154" customFormat="false" ht="16.5" hidden="true" customHeight="true" outlineLevel="0" collapsed="false">
      <c r="A154" s="64" t="s">
        <v>343</v>
      </c>
      <c r="B154" s="41" t="s">
        <v>396</v>
      </c>
      <c r="C154" s="23" t="s">
        <v>397</v>
      </c>
      <c r="D154" s="26" t="n">
        <v>11101113110</v>
      </c>
      <c r="E154" s="41" t="s">
        <v>272</v>
      </c>
      <c r="F154" s="22" t="s">
        <v>102</v>
      </c>
      <c r="G154" s="15" t="s">
        <v>14</v>
      </c>
      <c r="H154" s="16" t="s">
        <v>331</v>
      </c>
    </row>
    <row r="155" customFormat="false" ht="16.5" hidden="true" customHeight="true" outlineLevel="0" collapsed="false">
      <c r="A155" s="64" t="s">
        <v>343</v>
      </c>
      <c r="B155" s="41" t="s">
        <v>398</v>
      </c>
      <c r="C155" s="23" t="s">
        <v>399</v>
      </c>
      <c r="D155" s="26" t="n">
        <v>11101013236</v>
      </c>
      <c r="E155" s="41" t="s">
        <v>272</v>
      </c>
      <c r="F155" s="22" t="s">
        <v>102</v>
      </c>
      <c r="G155" s="15" t="s">
        <v>14</v>
      </c>
      <c r="H155" s="16" t="s">
        <v>331</v>
      </c>
    </row>
    <row r="156" customFormat="false" ht="16.5" hidden="true" customHeight="true" outlineLevel="0" collapsed="false">
      <c r="A156" s="64" t="s">
        <v>343</v>
      </c>
      <c r="B156" s="41" t="s">
        <v>400</v>
      </c>
      <c r="C156" s="23" t="s">
        <v>401</v>
      </c>
      <c r="D156" s="26" t="s">
        <v>402</v>
      </c>
      <c r="E156" s="41" t="s">
        <v>272</v>
      </c>
      <c r="F156" s="22" t="s">
        <v>102</v>
      </c>
      <c r="G156" s="15" t="s">
        <v>14</v>
      </c>
      <c r="H156" s="16" t="s">
        <v>331</v>
      </c>
    </row>
    <row r="157" customFormat="false" ht="16.5" hidden="true" customHeight="true" outlineLevel="0" collapsed="false">
      <c r="A157" s="64" t="s">
        <v>343</v>
      </c>
      <c r="B157" s="41" t="s">
        <v>403</v>
      </c>
      <c r="C157" s="23" t="s">
        <v>404</v>
      </c>
      <c r="D157" s="26" t="s">
        <v>405</v>
      </c>
      <c r="E157" s="41" t="s">
        <v>272</v>
      </c>
      <c r="F157" s="22" t="s">
        <v>102</v>
      </c>
      <c r="G157" s="15" t="s">
        <v>14</v>
      </c>
      <c r="H157" s="16" t="s">
        <v>331</v>
      </c>
    </row>
    <row r="158" customFormat="false" ht="16.5" hidden="true" customHeight="true" outlineLevel="0" collapsed="false">
      <c r="A158" s="64" t="s">
        <v>343</v>
      </c>
      <c r="B158" s="41" t="s">
        <v>406</v>
      </c>
      <c r="C158" s="23" t="s">
        <v>407</v>
      </c>
      <c r="D158" s="26" t="s">
        <v>408</v>
      </c>
      <c r="E158" s="41" t="s">
        <v>272</v>
      </c>
      <c r="F158" s="22" t="s">
        <v>102</v>
      </c>
      <c r="G158" s="15" t="s">
        <v>14</v>
      </c>
      <c r="H158" s="16" t="s">
        <v>331</v>
      </c>
    </row>
    <row r="159" customFormat="false" ht="16.5" hidden="true" customHeight="true" outlineLevel="0" collapsed="false">
      <c r="A159" s="64" t="s">
        <v>343</v>
      </c>
      <c r="B159" s="41" t="s">
        <v>409</v>
      </c>
      <c r="C159" s="23" t="s">
        <v>287</v>
      </c>
      <c r="D159" s="26" t="n">
        <v>10101203109</v>
      </c>
      <c r="E159" s="41" t="s">
        <v>272</v>
      </c>
      <c r="F159" s="22" t="s">
        <v>102</v>
      </c>
      <c r="G159" s="15" t="s">
        <v>14</v>
      </c>
      <c r="H159" s="16" t="s">
        <v>331</v>
      </c>
    </row>
    <row r="160" customFormat="false" ht="16.5" hidden="true" customHeight="true" outlineLevel="0" collapsed="false">
      <c r="A160" s="64" t="s">
        <v>343</v>
      </c>
      <c r="B160" s="41" t="s">
        <v>410</v>
      </c>
      <c r="C160" s="23" t="s">
        <v>411</v>
      </c>
      <c r="D160" s="26" t="n">
        <v>10101113103</v>
      </c>
      <c r="E160" s="41" t="s">
        <v>272</v>
      </c>
      <c r="F160" s="22" t="s">
        <v>102</v>
      </c>
      <c r="G160" s="15" t="s">
        <v>14</v>
      </c>
      <c r="H160" s="16" t="s">
        <v>331</v>
      </c>
    </row>
    <row r="161" customFormat="false" ht="16.5" hidden="true" customHeight="true" outlineLevel="0" collapsed="false">
      <c r="A161" s="64" t="s">
        <v>343</v>
      </c>
      <c r="B161" s="41" t="s">
        <v>412</v>
      </c>
      <c r="C161" s="23" t="s">
        <v>413</v>
      </c>
      <c r="D161" s="26" t="n">
        <v>10101013215</v>
      </c>
      <c r="E161" s="41" t="s">
        <v>272</v>
      </c>
      <c r="F161" s="22" t="s">
        <v>102</v>
      </c>
      <c r="G161" s="15" t="s">
        <v>14</v>
      </c>
      <c r="H161" s="16" t="s">
        <v>331</v>
      </c>
    </row>
    <row r="162" customFormat="false" ht="16.5" hidden="true" customHeight="true" outlineLevel="0" collapsed="false">
      <c r="A162" s="64" t="s">
        <v>343</v>
      </c>
      <c r="B162" s="41" t="s">
        <v>414</v>
      </c>
      <c r="C162" s="23" t="s">
        <v>413</v>
      </c>
      <c r="D162" s="26" t="n">
        <v>10101013235</v>
      </c>
      <c r="E162" s="41" t="s">
        <v>272</v>
      </c>
      <c r="F162" s="22" t="s">
        <v>102</v>
      </c>
      <c r="G162" s="15" t="s">
        <v>14</v>
      </c>
      <c r="H162" s="16" t="s">
        <v>331</v>
      </c>
    </row>
    <row r="163" customFormat="false" ht="16.5" hidden="true" customHeight="true" outlineLevel="0" collapsed="false">
      <c r="A163" s="64" t="s">
        <v>343</v>
      </c>
      <c r="B163" s="41" t="s">
        <v>269</v>
      </c>
      <c r="C163" s="23" t="s">
        <v>415</v>
      </c>
      <c r="D163" s="26" t="n">
        <v>11101013255</v>
      </c>
      <c r="E163" s="41" t="s">
        <v>272</v>
      </c>
      <c r="F163" s="22" t="s">
        <v>102</v>
      </c>
      <c r="G163" s="15" t="s">
        <v>14</v>
      </c>
      <c r="H163" s="16" t="s">
        <v>331</v>
      </c>
    </row>
    <row r="164" customFormat="false" ht="16.5" hidden="true" customHeight="true" outlineLevel="0" collapsed="false">
      <c r="A164" s="64" t="s">
        <v>343</v>
      </c>
      <c r="B164" s="41" t="s">
        <v>416</v>
      </c>
      <c r="C164" s="23" t="s">
        <v>397</v>
      </c>
      <c r="D164" s="26" t="n">
        <v>11101113119</v>
      </c>
      <c r="E164" s="41" t="s">
        <v>272</v>
      </c>
      <c r="F164" s="22" t="s">
        <v>102</v>
      </c>
      <c r="G164" s="15" t="s">
        <v>14</v>
      </c>
      <c r="H164" s="16" t="s">
        <v>331</v>
      </c>
    </row>
    <row r="165" customFormat="false" ht="16.5" hidden="true" customHeight="true" outlineLevel="0" collapsed="false">
      <c r="A165" s="64" t="s">
        <v>343</v>
      </c>
      <c r="B165" s="41" t="s">
        <v>417</v>
      </c>
      <c r="C165" s="23" t="s">
        <v>418</v>
      </c>
      <c r="D165" s="26" t="n">
        <v>11101013249</v>
      </c>
      <c r="E165" s="41" t="s">
        <v>272</v>
      </c>
      <c r="F165" s="22" t="s">
        <v>102</v>
      </c>
      <c r="G165" s="15" t="s">
        <v>14</v>
      </c>
      <c r="H165" s="16" t="s">
        <v>331</v>
      </c>
    </row>
    <row r="166" s="17" customFormat="true" ht="16.5" hidden="true" customHeight="true" outlineLevel="0" collapsed="false">
      <c r="A166" s="14" t="s">
        <v>419</v>
      </c>
      <c r="B166" s="34" t="s">
        <v>420</v>
      </c>
      <c r="C166" s="15" t="s">
        <v>421</v>
      </c>
      <c r="D166" s="35" t="s">
        <v>422</v>
      </c>
      <c r="E166" s="14" t="s">
        <v>230</v>
      </c>
      <c r="F166" s="34"/>
      <c r="G166" s="15" t="s">
        <v>14</v>
      </c>
      <c r="H166" s="16" t="s">
        <v>423</v>
      </c>
    </row>
    <row r="167" s="17" customFormat="true" ht="16.5" hidden="true" customHeight="true" outlineLevel="0" collapsed="false">
      <c r="A167" s="14" t="s">
        <v>419</v>
      </c>
      <c r="B167" s="34" t="s">
        <v>424</v>
      </c>
      <c r="C167" s="15" t="s">
        <v>425</v>
      </c>
      <c r="D167" s="35" t="s">
        <v>426</v>
      </c>
      <c r="E167" s="14" t="s">
        <v>230</v>
      </c>
      <c r="F167" s="34"/>
      <c r="G167" s="15" t="s">
        <v>14</v>
      </c>
      <c r="H167" s="16" t="s">
        <v>423</v>
      </c>
    </row>
    <row r="168" s="17" customFormat="true" ht="16.5" hidden="true" customHeight="true" outlineLevel="0" collapsed="false">
      <c r="A168" s="14" t="s">
        <v>419</v>
      </c>
      <c r="B168" s="34" t="s">
        <v>427</v>
      </c>
      <c r="C168" s="15" t="s">
        <v>425</v>
      </c>
      <c r="D168" s="35" t="s">
        <v>428</v>
      </c>
      <c r="E168" s="14" t="s">
        <v>230</v>
      </c>
      <c r="F168" s="34"/>
      <c r="G168" s="15" t="s">
        <v>14</v>
      </c>
      <c r="H168" s="16" t="s">
        <v>423</v>
      </c>
    </row>
    <row r="169" s="17" customFormat="true" ht="16.5" hidden="true" customHeight="true" outlineLevel="0" collapsed="false">
      <c r="A169" s="14" t="s">
        <v>419</v>
      </c>
      <c r="B169" s="34" t="s">
        <v>429</v>
      </c>
      <c r="C169" s="15" t="s">
        <v>425</v>
      </c>
      <c r="D169" s="35" t="s">
        <v>430</v>
      </c>
      <c r="E169" s="14" t="s">
        <v>230</v>
      </c>
      <c r="F169" s="34"/>
      <c r="G169" s="15" t="s">
        <v>14</v>
      </c>
      <c r="H169" s="16" t="s">
        <v>423</v>
      </c>
    </row>
    <row r="170" s="17" customFormat="true" ht="16.5" hidden="true" customHeight="true" outlineLevel="0" collapsed="false">
      <c r="A170" s="14" t="s">
        <v>419</v>
      </c>
      <c r="B170" s="34" t="s">
        <v>431</v>
      </c>
      <c r="C170" s="15" t="s">
        <v>425</v>
      </c>
      <c r="D170" s="35" t="s">
        <v>432</v>
      </c>
      <c r="E170" s="14" t="s">
        <v>230</v>
      </c>
      <c r="F170" s="34"/>
      <c r="G170" s="15" t="s">
        <v>14</v>
      </c>
      <c r="H170" s="16" t="s">
        <v>423</v>
      </c>
    </row>
    <row r="171" s="17" customFormat="true" ht="16.5" hidden="true" customHeight="true" outlineLevel="0" collapsed="false">
      <c r="A171" s="14" t="s">
        <v>419</v>
      </c>
      <c r="B171" s="34" t="s">
        <v>433</v>
      </c>
      <c r="C171" s="15" t="s">
        <v>434</v>
      </c>
      <c r="D171" s="35" t="s">
        <v>435</v>
      </c>
      <c r="E171" s="14" t="s">
        <v>230</v>
      </c>
      <c r="F171" s="34"/>
      <c r="G171" s="15" t="s">
        <v>14</v>
      </c>
      <c r="H171" s="16" t="s">
        <v>423</v>
      </c>
    </row>
    <row r="172" s="17" customFormat="true" ht="16.5" hidden="true" customHeight="true" outlineLevel="0" collapsed="false">
      <c r="A172" s="14" t="s">
        <v>419</v>
      </c>
      <c r="B172" s="34" t="s">
        <v>436</v>
      </c>
      <c r="C172" s="15" t="s">
        <v>434</v>
      </c>
      <c r="D172" s="35" t="s">
        <v>437</v>
      </c>
      <c r="E172" s="14" t="s">
        <v>230</v>
      </c>
      <c r="F172" s="34"/>
      <c r="G172" s="15" t="s">
        <v>14</v>
      </c>
      <c r="H172" s="16" t="s">
        <v>423</v>
      </c>
    </row>
    <row r="173" s="17" customFormat="true" ht="16.5" hidden="true" customHeight="true" outlineLevel="0" collapsed="false">
      <c r="A173" s="14" t="s">
        <v>419</v>
      </c>
      <c r="B173" s="34" t="s">
        <v>438</v>
      </c>
      <c r="C173" s="15" t="s">
        <v>434</v>
      </c>
      <c r="D173" s="35" t="s">
        <v>439</v>
      </c>
      <c r="E173" s="14" t="s">
        <v>230</v>
      </c>
      <c r="F173" s="34"/>
      <c r="G173" s="15" t="s">
        <v>14</v>
      </c>
      <c r="H173" s="16" t="s">
        <v>423</v>
      </c>
    </row>
    <row r="174" s="17" customFormat="true" ht="16.5" hidden="true" customHeight="true" outlineLevel="0" collapsed="false">
      <c r="A174" s="14" t="s">
        <v>419</v>
      </c>
      <c r="B174" s="34" t="s">
        <v>440</v>
      </c>
      <c r="C174" s="15" t="s">
        <v>434</v>
      </c>
      <c r="D174" s="35" t="s">
        <v>441</v>
      </c>
      <c r="E174" s="14" t="s">
        <v>230</v>
      </c>
      <c r="F174" s="34"/>
      <c r="G174" s="15" t="s">
        <v>14</v>
      </c>
      <c r="H174" s="16" t="s">
        <v>423</v>
      </c>
    </row>
    <row r="175" s="17" customFormat="true" ht="16.5" hidden="true" customHeight="true" outlineLevel="0" collapsed="false">
      <c r="A175" s="14" t="s">
        <v>419</v>
      </c>
      <c r="B175" s="34" t="s">
        <v>442</v>
      </c>
      <c r="C175" s="15" t="s">
        <v>434</v>
      </c>
      <c r="D175" s="35" t="s">
        <v>443</v>
      </c>
      <c r="E175" s="14" t="s">
        <v>230</v>
      </c>
      <c r="F175" s="34"/>
      <c r="G175" s="15" t="s">
        <v>14</v>
      </c>
      <c r="H175" s="16" t="s">
        <v>423</v>
      </c>
    </row>
    <row r="176" s="17" customFormat="true" ht="16.5" hidden="true" customHeight="true" outlineLevel="0" collapsed="false">
      <c r="A176" s="14" t="s">
        <v>419</v>
      </c>
      <c r="B176" s="34" t="s">
        <v>444</v>
      </c>
      <c r="C176" s="15" t="s">
        <v>434</v>
      </c>
      <c r="D176" s="35" t="s">
        <v>445</v>
      </c>
      <c r="E176" s="14" t="s">
        <v>230</v>
      </c>
      <c r="F176" s="34"/>
      <c r="G176" s="15" t="s">
        <v>14</v>
      </c>
      <c r="H176" s="16" t="s">
        <v>423</v>
      </c>
    </row>
    <row r="177" s="17" customFormat="true" ht="16.5" hidden="true" customHeight="true" outlineLevel="0" collapsed="false">
      <c r="A177" s="14" t="s">
        <v>419</v>
      </c>
      <c r="B177" s="34" t="s">
        <v>446</v>
      </c>
      <c r="C177" s="15" t="s">
        <v>434</v>
      </c>
      <c r="D177" s="35" t="s">
        <v>447</v>
      </c>
      <c r="E177" s="14" t="s">
        <v>230</v>
      </c>
      <c r="F177" s="34"/>
      <c r="G177" s="15" t="s">
        <v>14</v>
      </c>
      <c r="H177" s="16" t="s">
        <v>423</v>
      </c>
    </row>
    <row r="178" s="17" customFormat="true" ht="16.5" hidden="true" customHeight="true" outlineLevel="0" collapsed="false">
      <c r="A178" s="14" t="s">
        <v>419</v>
      </c>
      <c r="B178" s="34" t="s">
        <v>448</v>
      </c>
      <c r="C178" s="15" t="s">
        <v>434</v>
      </c>
      <c r="D178" s="35" t="s">
        <v>449</v>
      </c>
      <c r="E178" s="14" t="s">
        <v>230</v>
      </c>
      <c r="F178" s="34"/>
      <c r="G178" s="15" t="s">
        <v>14</v>
      </c>
      <c r="H178" s="16" t="s">
        <v>423</v>
      </c>
    </row>
    <row r="179" s="17" customFormat="true" ht="16.5" hidden="true" customHeight="true" outlineLevel="0" collapsed="false">
      <c r="A179" s="14" t="s">
        <v>419</v>
      </c>
      <c r="B179" s="34" t="s">
        <v>450</v>
      </c>
      <c r="C179" s="15" t="s">
        <v>434</v>
      </c>
      <c r="D179" s="35" t="s">
        <v>451</v>
      </c>
      <c r="E179" s="14" t="s">
        <v>230</v>
      </c>
      <c r="F179" s="34"/>
      <c r="G179" s="15" t="s">
        <v>14</v>
      </c>
      <c r="H179" s="16" t="s">
        <v>423</v>
      </c>
    </row>
    <row r="180" s="17" customFormat="true" ht="16.5" hidden="true" customHeight="true" outlineLevel="0" collapsed="false">
      <c r="A180" s="14" t="s">
        <v>419</v>
      </c>
      <c r="B180" s="34" t="s">
        <v>452</v>
      </c>
      <c r="C180" s="15" t="s">
        <v>249</v>
      </c>
      <c r="D180" s="35" t="s">
        <v>453</v>
      </c>
      <c r="E180" s="14" t="s">
        <v>236</v>
      </c>
      <c r="F180" s="34"/>
      <c r="G180" s="15" t="s">
        <v>14</v>
      </c>
      <c r="H180" s="16" t="s">
        <v>423</v>
      </c>
    </row>
    <row r="181" s="17" customFormat="true" ht="16.5" hidden="true" customHeight="true" outlineLevel="0" collapsed="false">
      <c r="A181" s="14" t="s">
        <v>419</v>
      </c>
      <c r="B181" s="34" t="s">
        <v>454</v>
      </c>
      <c r="C181" s="15" t="s">
        <v>455</v>
      </c>
      <c r="D181" s="35" t="s">
        <v>456</v>
      </c>
      <c r="E181" s="14" t="s">
        <v>236</v>
      </c>
      <c r="F181" s="34"/>
      <c r="G181" s="15" t="s">
        <v>14</v>
      </c>
      <c r="H181" s="16" t="s">
        <v>423</v>
      </c>
    </row>
    <row r="182" s="17" customFormat="true" ht="16.5" hidden="true" customHeight="true" outlineLevel="0" collapsed="false">
      <c r="A182" s="14" t="s">
        <v>419</v>
      </c>
      <c r="B182" s="34" t="s">
        <v>457</v>
      </c>
      <c r="C182" s="15" t="s">
        <v>455</v>
      </c>
      <c r="D182" s="35" t="s">
        <v>458</v>
      </c>
      <c r="E182" s="14" t="s">
        <v>236</v>
      </c>
      <c r="F182" s="34"/>
      <c r="G182" s="15" t="s">
        <v>14</v>
      </c>
      <c r="H182" s="16" t="s">
        <v>423</v>
      </c>
    </row>
    <row r="183" s="17" customFormat="true" ht="16.5" hidden="true" customHeight="true" outlineLevel="0" collapsed="false">
      <c r="A183" s="14" t="s">
        <v>419</v>
      </c>
      <c r="B183" s="34" t="s">
        <v>459</v>
      </c>
      <c r="C183" s="15" t="s">
        <v>455</v>
      </c>
      <c r="D183" s="35" t="s">
        <v>460</v>
      </c>
      <c r="E183" s="14" t="s">
        <v>236</v>
      </c>
      <c r="F183" s="34"/>
      <c r="G183" s="15" t="s">
        <v>14</v>
      </c>
      <c r="H183" s="16" t="s">
        <v>423</v>
      </c>
    </row>
    <row r="184" s="17" customFormat="true" ht="16.5" hidden="true" customHeight="true" outlineLevel="0" collapsed="false">
      <c r="A184" s="14" t="s">
        <v>419</v>
      </c>
      <c r="B184" s="34" t="s">
        <v>461</v>
      </c>
      <c r="C184" s="15" t="s">
        <v>455</v>
      </c>
      <c r="D184" s="35" t="s">
        <v>462</v>
      </c>
      <c r="E184" s="14" t="s">
        <v>236</v>
      </c>
      <c r="F184" s="34"/>
      <c r="G184" s="15" t="s">
        <v>14</v>
      </c>
      <c r="H184" s="16" t="s">
        <v>423</v>
      </c>
    </row>
    <row r="185" s="17" customFormat="true" ht="16.5" hidden="true" customHeight="true" outlineLevel="0" collapsed="false">
      <c r="A185" s="14" t="s">
        <v>419</v>
      </c>
      <c r="B185" s="34" t="s">
        <v>463</v>
      </c>
      <c r="C185" s="15" t="s">
        <v>455</v>
      </c>
      <c r="D185" s="35" t="s">
        <v>464</v>
      </c>
      <c r="E185" s="14" t="s">
        <v>236</v>
      </c>
      <c r="F185" s="34"/>
      <c r="G185" s="15" t="s">
        <v>14</v>
      </c>
      <c r="H185" s="16" t="s">
        <v>423</v>
      </c>
    </row>
    <row r="186" s="17" customFormat="true" ht="16.5" hidden="true" customHeight="true" outlineLevel="0" collapsed="false">
      <c r="A186" s="14" t="s">
        <v>419</v>
      </c>
      <c r="B186" s="34" t="s">
        <v>465</v>
      </c>
      <c r="C186" s="15" t="s">
        <v>455</v>
      </c>
      <c r="D186" s="35" t="s">
        <v>466</v>
      </c>
      <c r="E186" s="14" t="s">
        <v>236</v>
      </c>
      <c r="F186" s="34"/>
      <c r="G186" s="15" t="s">
        <v>14</v>
      </c>
      <c r="H186" s="16" t="s">
        <v>423</v>
      </c>
    </row>
    <row r="187" s="17" customFormat="true" ht="16.5" hidden="true" customHeight="true" outlineLevel="0" collapsed="false">
      <c r="A187" s="14" t="s">
        <v>419</v>
      </c>
      <c r="B187" s="34" t="s">
        <v>467</v>
      </c>
      <c r="C187" s="15" t="s">
        <v>254</v>
      </c>
      <c r="D187" s="35" t="s">
        <v>468</v>
      </c>
      <c r="E187" s="14" t="s">
        <v>236</v>
      </c>
      <c r="F187" s="34"/>
      <c r="G187" s="15" t="s">
        <v>14</v>
      </c>
      <c r="H187" s="16" t="s">
        <v>423</v>
      </c>
    </row>
    <row r="188" s="17" customFormat="true" ht="16.5" hidden="true" customHeight="true" outlineLevel="0" collapsed="false">
      <c r="A188" s="14" t="s">
        <v>419</v>
      </c>
      <c r="B188" s="34" t="s">
        <v>469</v>
      </c>
      <c r="C188" s="15" t="s">
        <v>254</v>
      </c>
      <c r="D188" s="35" t="s">
        <v>470</v>
      </c>
      <c r="E188" s="14" t="s">
        <v>236</v>
      </c>
      <c r="F188" s="34"/>
      <c r="G188" s="15" t="s">
        <v>14</v>
      </c>
      <c r="H188" s="16" t="s">
        <v>423</v>
      </c>
    </row>
    <row r="189" s="17" customFormat="true" ht="16.5" hidden="true" customHeight="true" outlineLevel="0" collapsed="false">
      <c r="A189" s="14" t="s">
        <v>419</v>
      </c>
      <c r="B189" s="34" t="s">
        <v>471</v>
      </c>
      <c r="C189" s="15" t="s">
        <v>472</v>
      </c>
      <c r="D189" s="35" t="s">
        <v>473</v>
      </c>
      <c r="E189" s="14" t="s">
        <v>236</v>
      </c>
      <c r="F189" s="34"/>
      <c r="G189" s="15" t="s">
        <v>14</v>
      </c>
      <c r="H189" s="16" t="s">
        <v>423</v>
      </c>
    </row>
    <row r="190" s="17" customFormat="true" ht="16.5" hidden="true" customHeight="true" outlineLevel="0" collapsed="false">
      <c r="A190" s="14" t="s">
        <v>419</v>
      </c>
      <c r="B190" s="34" t="s">
        <v>474</v>
      </c>
      <c r="C190" s="15" t="s">
        <v>472</v>
      </c>
      <c r="D190" s="35" t="s">
        <v>475</v>
      </c>
      <c r="E190" s="14" t="s">
        <v>236</v>
      </c>
      <c r="F190" s="34"/>
      <c r="G190" s="15" t="s">
        <v>14</v>
      </c>
      <c r="H190" s="16" t="s">
        <v>423</v>
      </c>
    </row>
    <row r="191" s="17" customFormat="true" ht="16.5" hidden="true" customHeight="true" outlineLevel="0" collapsed="false">
      <c r="A191" s="14" t="s">
        <v>419</v>
      </c>
      <c r="B191" s="34" t="s">
        <v>476</v>
      </c>
      <c r="C191" s="15" t="s">
        <v>472</v>
      </c>
      <c r="D191" s="35" t="s">
        <v>477</v>
      </c>
      <c r="E191" s="14" t="s">
        <v>236</v>
      </c>
      <c r="F191" s="34"/>
      <c r="G191" s="15" t="s">
        <v>14</v>
      </c>
      <c r="H191" s="16" t="s">
        <v>423</v>
      </c>
    </row>
    <row r="192" s="17" customFormat="true" ht="16.5" hidden="true" customHeight="true" outlineLevel="0" collapsed="false">
      <c r="A192" s="14" t="s">
        <v>419</v>
      </c>
      <c r="B192" s="34" t="s">
        <v>478</v>
      </c>
      <c r="C192" s="15" t="s">
        <v>479</v>
      </c>
      <c r="D192" s="35" t="s">
        <v>480</v>
      </c>
      <c r="E192" s="14" t="s">
        <v>236</v>
      </c>
      <c r="F192" s="34"/>
      <c r="G192" s="15" t="s">
        <v>14</v>
      </c>
      <c r="H192" s="16" t="s">
        <v>423</v>
      </c>
    </row>
    <row r="193" s="42" customFormat="true" ht="16.5" hidden="true" customHeight="true" outlineLevel="0" collapsed="false">
      <c r="A193" s="14" t="s">
        <v>419</v>
      </c>
      <c r="B193" s="30" t="s">
        <v>481</v>
      </c>
      <c r="C193" s="31" t="s">
        <v>482</v>
      </c>
      <c r="D193" s="32" t="s">
        <v>483</v>
      </c>
      <c r="E193" s="14" t="s">
        <v>259</v>
      </c>
      <c r="F193" s="34"/>
      <c r="G193" s="15" t="s">
        <v>14</v>
      </c>
      <c r="H193" s="16" t="s">
        <v>423</v>
      </c>
    </row>
    <row r="194" s="42" customFormat="true" ht="16.5" hidden="true" customHeight="true" outlineLevel="0" collapsed="false">
      <c r="A194" s="14" t="s">
        <v>419</v>
      </c>
      <c r="B194" s="30" t="s">
        <v>484</v>
      </c>
      <c r="C194" s="31" t="s">
        <v>482</v>
      </c>
      <c r="D194" s="32" t="s">
        <v>485</v>
      </c>
      <c r="E194" s="14" t="s">
        <v>259</v>
      </c>
      <c r="F194" s="34"/>
      <c r="G194" s="15" t="s">
        <v>14</v>
      </c>
      <c r="H194" s="16" t="s">
        <v>423</v>
      </c>
    </row>
    <row r="195" s="42" customFormat="true" ht="16.5" hidden="true" customHeight="true" outlineLevel="0" collapsed="false">
      <c r="A195" s="14" t="s">
        <v>419</v>
      </c>
      <c r="B195" s="30" t="s">
        <v>486</v>
      </c>
      <c r="C195" s="31" t="s">
        <v>487</v>
      </c>
      <c r="D195" s="32" t="s">
        <v>488</v>
      </c>
      <c r="E195" s="14" t="s">
        <v>259</v>
      </c>
      <c r="F195" s="34"/>
      <c r="G195" s="15" t="s">
        <v>14</v>
      </c>
      <c r="H195" s="16" t="s">
        <v>423</v>
      </c>
    </row>
    <row r="196" s="42" customFormat="true" ht="16.5" hidden="true" customHeight="true" outlineLevel="0" collapsed="false">
      <c r="A196" s="14" t="s">
        <v>419</v>
      </c>
      <c r="B196" s="30" t="s">
        <v>489</v>
      </c>
      <c r="C196" s="31" t="s">
        <v>267</v>
      </c>
      <c r="D196" s="32" t="s">
        <v>490</v>
      </c>
      <c r="E196" s="14" t="s">
        <v>259</v>
      </c>
      <c r="F196" s="34"/>
      <c r="G196" s="15" t="s">
        <v>14</v>
      </c>
      <c r="H196" s="16" t="s">
        <v>423</v>
      </c>
    </row>
    <row r="197" s="42" customFormat="true" ht="16.5" hidden="true" customHeight="true" outlineLevel="0" collapsed="false">
      <c r="A197" s="14" t="s">
        <v>419</v>
      </c>
      <c r="B197" s="30" t="s">
        <v>491</v>
      </c>
      <c r="C197" s="31" t="s">
        <v>482</v>
      </c>
      <c r="D197" s="32" t="s">
        <v>492</v>
      </c>
      <c r="E197" s="14" t="s">
        <v>259</v>
      </c>
      <c r="F197" s="34"/>
      <c r="G197" s="15" t="s">
        <v>14</v>
      </c>
      <c r="H197" s="16" t="s">
        <v>423</v>
      </c>
    </row>
    <row r="198" s="42" customFormat="true" ht="16.5" hidden="true" customHeight="true" outlineLevel="0" collapsed="false">
      <c r="A198" s="14" t="s">
        <v>419</v>
      </c>
      <c r="B198" s="30" t="s">
        <v>493</v>
      </c>
      <c r="C198" s="31" t="s">
        <v>267</v>
      </c>
      <c r="D198" s="32" t="s">
        <v>494</v>
      </c>
      <c r="E198" s="14" t="s">
        <v>259</v>
      </c>
      <c r="F198" s="34"/>
      <c r="G198" s="15" t="s">
        <v>14</v>
      </c>
      <c r="H198" s="16" t="s">
        <v>423</v>
      </c>
    </row>
    <row r="199" s="42" customFormat="true" ht="16.5" hidden="true" customHeight="true" outlineLevel="0" collapsed="false">
      <c r="A199" s="14" t="s">
        <v>419</v>
      </c>
      <c r="B199" s="30" t="s">
        <v>495</v>
      </c>
      <c r="C199" s="31" t="s">
        <v>267</v>
      </c>
      <c r="D199" s="32" t="s">
        <v>496</v>
      </c>
      <c r="E199" s="14" t="s">
        <v>259</v>
      </c>
      <c r="F199" s="34"/>
      <c r="G199" s="15" t="s">
        <v>14</v>
      </c>
      <c r="H199" s="16" t="s">
        <v>423</v>
      </c>
    </row>
    <row r="200" s="42" customFormat="true" ht="16.5" hidden="true" customHeight="true" outlineLevel="0" collapsed="false">
      <c r="A200" s="14" t="s">
        <v>419</v>
      </c>
      <c r="B200" s="30" t="s">
        <v>497</v>
      </c>
      <c r="C200" s="31" t="s">
        <v>498</v>
      </c>
      <c r="D200" s="32" t="s">
        <v>499</v>
      </c>
      <c r="E200" s="14" t="s">
        <v>259</v>
      </c>
      <c r="F200" s="34"/>
      <c r="G200" s="15" t="s">
        <v>14</v>
      </c>
      <c r="H200" s="16" t="s">
        <v>423</v>
      </c>
    </row>
    <row r="201" s="42" customFormat="true" ht="16.5" hidden="true" customHeight="true" outlineLevel="0" collapsed="false">
      <c r="A201" s="14" t="s">
        <v>419</v>
      </c>
      <c r="B201" s="30" t="s">
        <v>500</v>
      </c>
      <c r="C201" s="31" t="s">
        <v>501</v>
      </c>
      <c r="D201" s="32" t="s">
        <v>502</v>
      </c>
      <c r="E201" s="14" t="s">
        <v>259</v>
      </c>
      <c r="F201" s="34"/>
      <c r="G201" s="15" t="s">
        <v>14</v>
      </c>
      <c r="H201" s="16" t="s">
        <v>423</v>
      </c>
    </row>
    <row r="202" s="42" customFormat="true" ht="16.5" hidden="true" customHeight="true" outlineLevel="0" collapsed="false">
      <c r="A202" s="14" t="s">
        <v>419</v>
      </c>
      <c r="B202" s="30" t="s">
        <v>503</v>
      </c>
      <c r="C202" s="31" t="s">
        <v>501</v>
      </c>
      <c r="D202" s="32" t="s">
        <v>504</v>
      </c>
      <c r="E202" s="14" t="s">
        <v>259</v>
      </c>
      <c r="F202" s="34"/>
      <c r="G202" s="15" t="s">
        <v>14</v>
      </c>
      <c r="H202" s="16" t="s">
        <v>423</v>
      </c>
    </row>
    <row r="203" s="42" customFormat="true" ht="16.5" hidden="true" customHeight="true" outlineLevel="0" collapsed="false">
      <c r="A203" s="14" t="s">
        <v>419</v>
      </c>
      <c r="B203" s="30" t="s">
        <v>505</v>
      </c>
      <c r="C203" s="31" t="s">
        <v>267</v>
      </c>
      <c r="D203" s="32" t="s">
        <v>506</v>
      </c>
      <c r="E203" s="14" t="s">
        <v>259</v>
      </c>
      <c r="F203" s="34"/>
      <c r="G203" s="15" t="s">
        <v>14</v>
      </c>
      <c r="H203" s="16" t="s">
        <v>423</v>
      </c>
    </row>
    <row r="204" s="42" customFormat="true" ht="16.5" hidden="true" customHeight="true" outlineLevel="0" collapsed="false">
      <c r="A204" s="14" t="s">
        <v>419</v>
      </c>
      <c r="B204" s="30" t="s">
        <v>507</v>
      </c>
      <c r="C204" s="31" t="s">
        <v>501</v>
      </c>
      <c r="D204" s="32" t="s">
        <v>508</v>
      </c>
      <c r="E204" s="14" t="s">
        <v>259</v>
      </c>
      <c r="F204" s="34"/>
      <c r="G204" s="15" t="s">
        <v>14</v>
      </c>
      <c r="H204" s="16" t="s">
        <v>423</v>
      </c>
    </row>
    <row r="205" s="42" customFormat="true" ht="16.5" hidden="true" customHeight="true" outlineLevel="0" collapsed="false">
      <c r="A205" s="14" t="s">
        <v>419</v>
      </c>
      <c r="B205" s="30" t="s">
        <v>509</v>
      </c>
      <c r="C205" s="31" t="s">
        <v>482</v>
      </c>
      <c r="D205" s="32" t="s">
        <v>510</v>
      </c>
      <c r="E205" s="14" t="s">
        <v>259</v>
      </c>
      <c r="F205" s="34"/>
      <c r="G205" s="15" t="s">
        <v>14</v>
      </c>
      <c r="H205" s="16" t="s">
        <v>423</v>
      </c>
    </row>
    <row r="206" customFormat="false" ht="16.5" hidden="true" customHeight="true" outlineLevel="0" collapsed="false">
      <c r="A206" s="58" t="s">
        <v>324</v>
      </c>
      <c r="B206" s="59" t="s">
        <v>511</v>
      </c>
      <c r="C206" s="60" t="s">
        <v>512</v>
      </c>
      <c r="D206" s="61" t="s">
        <v>513</v>
      </c>
      <c r="E206" s="58" t="s">
        <v>330</v>
      </c>
      <c r="F206" s="59"/>
      <c r="G206" s="15" t="s">
        <v>14</v>
      </c>
      <c r="H206" s="65" t="s">
        <v>514</v>
      </c>
    </row>
    <row r="207" customFormat="false" ht="16.5" hidden="true" customHeight="true" outlineLevel="0" collapsed="false">
      <c r="A207" s="58" t="s">
        <v>324</v>
      </c>
      <c r="B207" s="59" t="s">
        <v>515</v>
      </c>
      <c r="C207" s="60" t="s">
        <v>516</v>
      </c>
      <c r="D207" s="61" t="s">
        <v>517</v>
      </c>
      <c r="E207" s="58" t="s">
        <v>330</v>
      </c>
      <c r="F207" s="59" t="s">
        <v>173</v>
      </c>
      <c r="G207" s="15" t="s">
        <v>14</v>
      </c>
      <c r="H207" s="65" t="s">
        <v>514</v>
      </c>
    </row>
    <row r="208" customFormat="false" ht="16.5" hidden="true" customHeight="true" outlineLevel="0" collapsed="false">
      <c r="A208" s="58" t="s">
        <v>324</v>
      </c>
      <c r="B208" s="41" t="s">
        <v>518</v>
      </c>
      <c r="C208" s="45" t="s">
        <v>519</v>
      </c>
      <c r="D208" s="26" t="s">
        <v>520</v>
      </c>
      <c r="E208" s="41" t="s">
        <v>236</v>
      </c>
      <c r="F208" s="22" t="s">
        <v>102</v>
      </c>
      <c r="G208" s="15" t="s">
        <v>14</v>
      </c>
      <c r="H208" s="65" t="s">
        <v>514</v>
      </c>
    </row>
    <row r="209" customFormat="false" ht="16.5" hidden="true" customHeight="true" outlineLevel="0" collapsed="false">
      <c r="A209" s="58" t="s">
        <v>324</v>
      </c>
      <c r="B209" s="41" t="s">
        <v>521</v>
      </c>
      <c r="C209" s="23" t="s">
        <v>522</v>
      </c>
      <c r="D209" s="26" t="n">
        <v>10115003326</v>
      </c>
      <c r="E209" s="41" t="s">
        <v>236</v>
      </c>
      <c r="F209" s="22" t="s">
        <v>102</v>
      </c>
      <c r="G209" s="15" t="s">
        <v>14</v>
      </c>
      <c r="H209" s="65" t="s">
        <v>514</v>
      </c>
    </row>
    <row r="210" customFormat="false" ht="16.5" hidden="true" customHeight="true" outlineLevel="0" collapsed="false">
      <c r="A210" s="58" t="s">
        <v>324</v>
      </c>
      <c r="B210" s="41" t="s">
        <v>523</v>
      </c>
      <c r="C210" s="23" t="s">
        <v>524</v>
      </c>
      <c r="D210" s="26" t="n">
        <v>10115303135</v>
      </c>
      <c r="E210" s="41" t="s">
        <v>236</v>
      </c>
      <c r="F210" s="22" t="s">
        <v>102</v>
      </c>
      <c r="G210" s="15" t="s">
        <v>14</v>
      </c>
      <c r="H210" s="65" t="s">
        <v>514</v>
      </c>
    </row>
    <row r="211" customFormat="false" ht="16.5" hidden="true" customHeight="true" outlineLevel="0" collapsed="false">
      <c r="A211" s="58" t="s">
        <v>324</v>
      </c>
      <c r="B211" s="62" t="s">
        <v>525</v>
      </c>
      <c r="C211" s="63" t="s">
        <v>526</v>
      </c>
      <c r="D211" s="63" t="s">
        <v>527</v>
      </c>
      <c r="E211" s="10" t="s">
        <v>330</v>
      </c>
      <c r="F211" s="22" t="s">
        <v>102</v>
      </c>
      <c r="G211" s="15" t="s">
        <v>14</v>
      </c>
      <c r="H211" s="65" t="s">
        <v>514</v>
      </c>
    </row>
    <row r="212" customFormat="false" ht="16.5" hidden="true" customHeight="true" outlineLevel="0" collapsed="false">
      <c r="A212" s="58" t="s">
        <v>324</v>
      </c>
      <c r="B212" s="41" t="s">
        <v>528</v>
      </c>
      <c r="C212" s="23" t="s">
        <v>529</v>
      </c>
      <c r="D212" s="26" t="n">
        <v>10113003319</v>
      </c>
      <c r="E212" s="41" t="s">
        <v>272</v>
      </c>
      <c r="F212" s="22" t="s">
        <v>102</v>
      </c>
      <c r="G212" s="15" t="s">
        <v>14</v>
      </c>
      <c r="H212" s="65" t="s">
        <v>514</v>
      </c>
    </row>
    <row r="213" customFormat="false" ht="16.5" hidden="false" customHeight="true" outlineLevel="0" collapsed="false">
      <c r="A213" s="58" t="s">
        <v>324</v>
      </c>
      <c r="B213" s="41" t="s">
        <v>530</v>
      </c>
      <c r="C213" s="23" t="s">
        <v>531</v>
      </c>
      <c r="D213" s="26" t="s">
        <v>532</v>
      </c>
      <c r="E213" s="41" t="s">
        <v>195</v>
      </c>
      <c r="F213" s="22" t="s">
        <v>102</v>
      </c>
      <c r="G213" s="15" t="s">
        <v>14</v>
      </c>
      <c r="H213" s="65" t="s">
        <v>514</v>
      </c>
    </row>
    <row r="214" customFormat="false" ht="16.5" hidden="true" customHeight="true" outlineLevel="0" collapsed="false">
      <c r="A214" s="58" t="s">
        <v>324</v>
      </c>
      <c r="B214" s="10" t="s">
        <v>533</v>
      </c>
      <c r="C214" s="23" t="s">
        <v>112</v>
      </c>
      <c r="D214" s="26" t="s">
        <v>534</v>
      </c>
      <c r="E214" s="27" t="s">
        <v>13</v>
      </c>
      <c r="F214" s="22" t="s">
        <v>102</v>
      </c>
      <c r="G214" s="15" t="s">
        <v>14</v>
      </c>
      <c r="H214" s="65" t="s">
        <v>514</v>
      </c>
    </row>
    <row r="215" s="42" customFormat="true" ht="16.5" hidden="true" customHeight="true" outlineLevel="0" collapsed="false">
      <c r="A215" s="14" t="s">
        <v>419</v>
      </c>
      <c r="B215" s="30" t="s">
        <v>535</v>
      </c>
      <c r="C215" s="31" t="s">
        <v>267</v>
      </c>
      <c r="D215" s="32" t="s">
        <v>536</v>
      </c>
      <c r="E215" s="14" t="s">
        <v>259</v>
      </c>
      <c r="F215" s="34"/>
      <c r="G215" s="15" t="s">
        <v>14</v>
      </c>
      <c r="H215" s="65" t="s">
        <v>514</v>
      </c>
    </row>
    <row r="216" s="42" customFormat="true" ht="16.5" hidden="true" customHeight="true" outlineLevel="0" collapsed="false">
      <c r="A216" s="14" t="s">
        <v>419</v>
      </c>
      <c r="B216" s="30" t="s">
        <v>537</v>
      </c>
      <c r="C216" s="31" t="s">
        <v>501</v>
      </c>
      <c r="D216" s="32" t="s">
        <v>538</v>
      </c>
      <c r="E216" s="14" t="s">
        <v>259</v>
      </c>
      <c r="F216" s="34"/>
      <c r="G216" s="15" t="s">
        <v>14</v>
      </c>
      <c r="H216" s="65" t="s">
        <v>514</v>
      </c>
    </row>
    <row r="217" s="42" customFormat="true" ht="16.5" hidden="true" customHeight="true" outlineLevel="0" collapsed="false">
      <c r="A217" s="14" t="s">
        <v>419</v>
      </c>
      <c r="B217" s="30" t="s">
        <v>539</v>
      </c>
      <c r="C217" s="31" t="s">
        <v>267</v>
      </c>
      <c r="D217" s="32" t="s">
        <v>540</v>
      </c>
      <c r="E217" s="14" t="s">
        <v>259</v>
      </c>
      <c r="F217" s="34"/>
      <c r="G217" s="15" t="s">
        <v>14</v>
      </c>
      <c r="H217" s="65" t="s">
        <v>514</v>
      </c>
    </row>
    <row r="218" s="42" customFormat="true" ht="16.5" hidden="true" customHeight="true" outlineLevel="0" collapsed="false">
      <c r="A218" s="14" t="s">
        <v>419</v>
      </c>
      <c r="B218" s="30" t="s">
        <v>541</v>
      </c>
      <c r="C218" s="31" t="s">
        <v>267</v>
      </c>
      <c r="D218" s="32" t="s">
        <v>542</v>
      </c>
      <c r="E218" s="14" t="s">
        <v>259</v>
      </c>
      <c r="F218" s="34"/>
      <c r="G218" s="15" t="s">
        <v>14</v>
      </c>
      <c r="H218" s="65" t="s">
        <v>514</v>
      </c>
    </row>
    <row r="219" s="42" customFormat="true" ht="16.5" hidden="true" customHeight="true" outlineLevel="0" collapsed="false">
      <c r="A219" s="14" t="s">
        <v>419</v>
      </c>
      <c r="B219" s="30" t="s">
        <v>543</v>
      </c>
      <c r="C219" s="31" t="s">
        <v>487</v>
      </c>
      <c r="D219" s="32" t="s">
        <v>544</v>
      </c>
      <c r="E219" s="14" t="s">
        <v>259</v>
      </c>
      <c r="F219" s="34"/>
      <c r="G219" s="15" t="s">
        <v>14</v>
      </c>
      <c r="H219" s="65" t="s">
        <v>514</v>
      </c>
    </row>
    <row r="220" s="42" customFormat="true" ht="16.5" hidden="true" customHeight="true" outlineLevel="0" collapsed="false">
      <c r="A220" s="14" t="s">
        <v>419</v>
      </c>
      <c r="B220" s="30" t="s">
        <v>545</v>
      </c>
      <c r="C220" s="31" t="s">
        <v>501</v>
      </c>
      <c r="D220" s="32" t="s">
        <v>546</v>
      </c>
      <c r="E220" s="14" t="s">
        <v>259</v>
      </c>
      <c r="F220" s="34"/>
      <c r="G220" s="15" t="s">
        <v>14</v>
      </c>
      <c r="H220" s="65" t="s">
        <v>514</v>
      </c>
    </row>
    <row r="221" customFormat="false" ht="16.5" hidden="true" customHeight="true" outlineLevel="0" collapsed="false">
      <c r="A221" s="14" t="s">
        <v>419</v>
      </c>
      <c r="B221" s="53" t="s">
        <v>547</v>
      </c>
      <c r="C221" s="66" t="s">
        <v>548</v>
      </c>
      <c r="D221" s="66" t="s">
        <v>549</v>
      </c>
      <c r="E221" s="41" t="s">
        <v>230</v>
      </c>
      <c r="F221" s="22" t="s">
        <v>102</v>
      </c>
      <c r="G221" s="15" t="s">
        <v>14</v>
      </c>
      <c r="H221" s="65" t="s">
        <v>514</v>
      </c>
    </row>
    <row r="222" customFormat="false" ht="16.5" hidden="true" customHeight="true" outlineLevel="0" collapsed="false">
      <c r="A222" s="14" t="s">
        <v>419</v>
      </c>
      <c r="B222" s="53" t="s">
        <v>550</v>
      </c>
      <c r="C222" s="66" t="s">
        <v>548</v>
      </c>
      <c r="D222" s="66" t="s">
        <v>551</v>
      </c>
      <c r="E222" s="41" t="s">
        <v>230</v>
      </c>
      <c r="F222" s="22" t="s">
        <v>102</v>
      </c>
      <c r="G222" s="15" t="s">
        <v>14</v>
      </c>
      <c r="H222" s="65" t="s">
        <v>514</v>
      </c>
    </row>
    <row r="223" customFormat="false" ht="16.5" hidden="true" customHeight="true" outlineLevel="0" collapsed="false">
      <c r="A223" s="14" t="s">
        <v>419</v>
      </c>
      <c r="B223" s="27" t="s">
        <v>552</v>
      </c>
      <c r="C223" s="48" t="s">
        <v>553</v>
      </c>
      <c r="D223" s="49" t="s">
        <v>554</v>
      </c>
      <c r="E223" s="41" t="s">
        <v>259</v>
      </c>
      <c r="F223" s="22" t="s">
        <v>102</v>
      </c>
      <c r="G223" s="15" t="s">
        <v>14</v>
      </c>
      <c r="H223" s="65" t="s">
        <v>514</v>
      </c>
    </row>
    <row r="224" customFormat="false" ht="16.5" hidden="true" customHeight="true" outlineLevel="0" collapsed="false">
      <c r="A224" s="14" t="s">
        <v>419</v>
      </c>
      <c r="B224" s="27" t="s">
        <v>555</v>
      </c>
      <c r="C224" s="48" t="s">
        <v>556</v>
      </c>
      <c r="D224" s="49" t="n">
        <v>11113003200</v>
      </c>
      <c r="E224" s="41" t="s">
        <v>259</v>
      </c>
      <c r="F224" s="22" t="s">
        <v>102</v>
      </c>
      <c r="G224" s="15" t="s">
        <v>14</v>
      </c>
      <c r="H224" s="65" t="s">
        <v>514</v>
      </c>
    </row>
    <row r="225" customFormat="false" ht="16.5" hidden="true" customHeight="true" outlineLevel="0" collapsed="false">
      <c r="A225" s="14" t="s">
        <v>419</v>
      </c>
      <c r="B225" s="27" t="s">
        <v>557</v>
      </c>
      <c r="C225" s="48" t="s">
        <v>558</v>
      </c>
      <c r="D225" s="49" t="n">
        <v>11113003228</v>
      </c>
      <c r="E225" s="41" t="s">
        <v>259</v>
      </c>
      <c r="F225" s="22" t="s">
        <v>102</v>
      </c>
      <c r="G225" s="15" t="s">
        <v>14</v>
      </c>
      <c r="H225" s="65" t="s">
        <v>514</v>
      </c>
    </row>
    <row r="226" customFormat="false" ht="16.5" hidden="true" customHeight="true" outlineLevel="0" collapsed="false">
      <c r="A226" s="14" t="s">
        <v>419</v>
      </c>
      <c r="B226" s="27" t="s">
        <v>559</v>
      </c>
      <c r="C226" s="48" t="s">
        <v>560</v>
      </c>
      <c r="D226" s="49" t="n">
        <v>11113003249</v>
      </c>
      <c r="E226" s="41" t="s">
        <v>259</v>
      </c>
      <c r="F226" s="22" t="s">
        <v>102</v>
      </c>
      <c r="G226" s="15" t="s">
        <v>14</v>
      </c>
      <c r="H226" s="65" t="s">
        <v>514</v>
      </c>
    </row>
    <row r="227" customFormat="false" ht="16.5" hidden="true" customHeight="true" outlineLevel="0" collapsed="false">
      <c r="A227" s="14" t="s">
        <v>419</v>
      </c>
      <c r="B227" s="41" t="s">
        <v>561</v>
      </c>
      <c r="C227" s="23" t="s">
        <v>562</v>
      </c>
      <c r="D227" s="26" t="s">
        <v>563</v>
      </c>
      <c r="E227" s="41" t="s">
        <v>236</v>
      </c>
      <c r="F227" s="22" t="s">
        <v>102</v>
      </c>
      <c r="G227" s="15" t="s">
        <v>14</v>
      </c>
      <c r="H227" s="65" t="s">
        <v>514</v>
      </c>
    </row>
    <row r="228" customFormat="false" ht="16.5" hidden="true" customHeight="true" outlineLevel="0" collapsed="false">
      <c r="A228" s="14" t="s">
        <v>419</v>
      </c>
      <c r="B228" s="41" t="s">
        <v>564</v>
      </c>
      <c r="C228" s="23" t="s">
        <v>562</v>
      </c>
      <c r="D228" s="26" t="s">
        <v>565</v>
      </c>
      <c r="E228" s="41" t="s">
        <v>236</v>
      </c>
      <c r="F228" s="22" t="s">
        <v>102</v>
      </c>
      <c r="G228" s="15" t="s">
        <v>14</v>
      </c>
      <c r="H228" s="65" t="s">
        <v>514</v>
      </c>
    </row>
    <row r="229" customFormat="false" ht="16.5" hidden="true" customHeight="true" outlineLevel="0" collapsed="false">
      <c r="A229" s="14" t="s">
        <v>419</v>
      </c>
      <c r="B229" s="41" t="s">
        <v>566</v>
      </c>
      <c r="C229" s="23" t="s">
        <v>562</v>
      </c>
      <c r="D229" s="26" t="s">
        <v>567</v>
      </c>
      <c r="E229" s="41" t="s">
        <v>236</v>
      </c>
      <c r="F229" s="22" t="s">
        <v>102</v>
      </c>
      <c r="G229" s="15" t="s">
        <v>14</v>
      </c>
      <c r="H229" s="65" t="s">
        <v>514</v>
      </c>
    </row>
    <row r="230" customFormat="false" ht="16.5" hidden="true" customHeight="true" outlineLevel="0" collapsed="false">
      <c r="A230" s="14" t="s">
        <v>419</v>
      </c>
      <c r="B230" s="41" t="s">
        <v>239</v>
      </c>
      <c r="C230" s="23" t="s">
        <v>524</v>
      </c>
      <c r="D230" s="26" t="n">
        <v>11115303118</v>
      </c>
      <c r="E230" s="41" t="s">
        <v>236</v>
      </c>
      <c r="F230" s="22" t="s">
        <v>102</v>
      </c>
      <c r="G230" s="15" t="s">
        <v>14</v>
      </c>
      <c r="H230" s="65" t="s">
        <v>514</v>
      </c>
    </row>
    <row r="231" customFormat="false" ht="16.5" hidden="true" customHeight="true" outlineLevel="0" collapsed="false">
      <c r="A231" s="14" t="s">
        <v>419</v>
      </c>
      <c r="B231" s="41" t="s">
        <v>243</v>
      </c>
      <c r="C231" s="23" t="s">
        <v>524</v>
      </c>
      <c r="D231" s="26" t="n">
        <v>11115303138</v>
      </c>
      <c r="E231" s="41" t="s">
        <v>236</v>
      </c>
      <c r="F231" s="22" t="s">
        <v>102</v>
      </c>
      <c r="G231" s="15" t="s">
        <v>14</v>
      </c>
      <c r="H231" s="65" t="s">
        <v>514</v>
      </c>
    </row>
    <row r="232" customFormat="false" ht="16.5" hidden="true" customHeight="true" outlineLevel="0" collapsed="false">
      <c r="A232" s="14" t="s">
        <v>419</v>
      </c>
      <c r="B232" s="41" t="s">
        <v>568</v>
      </c>
      <c r="C232" s="23" t="s">
        <v>524</v>
      </c>
      <c r="D232" s="26" t="n">
        <v>11115303140</v>
      </c>
      <c r="E232" s="41" t="s">
        <v>236</v>
      </c>
      <c r="F232" s="22" t="s">
        <v>102</v>
      </c>
      <c r="G232" s="15" t="s">
        <v>14</v>
      </c>
      <c r="H232" s="65" t="s">
        <v>514</v>
      </c>
    </row>
    <row r="233" customFormat="false" ht="16.5" hidden="true" customHeight="true" outlineLevel="0" collapsed="false">
      <c r="A233" s="14" t="s">
        <v>419</v>
      </c>
      <c r="B233" s="41" t="s">
        <v>253</v>
      </c>
      <c r="C233" s="23" t="s">
        <v>569</v>
      </c>
      <c r="D233" s="26" t="n">
        <v>11115103136</v>
      </c>
      <c r="E233" s="41" t="s">
        <v>236</v>
      </c>
      <c r="F233" s="22" t="s">
        <v>102</v>
      </c>
      <c r="G233" s="15" t="s">
        <v>14</v>
      </c>
      <c r="H233" s="65" t="s">
        <v>514</v>
      </c>
    </row>
    <row r="234" customFormat="false" ht="16.5" hidden="true" customHeight="true" outlineLevel="0" collapsed="false">
      <c r="A234" s="14" t="s">
        <v>419</v>
      </c>
      <c r="B234" s="41" t="s">
        <v>570</v>
      </c>
      <c r="C234" s="23" t="s">
        <v>571</v>
      </c>
      <c r="D234" s="26" t="n">
        <v>11115103206</v>
      </c>
      <c r="E234" s="41" t="s">
        <v>236</v>
      </c>
      <c r="F234" s="22" t="s">
        <v>102</v>
      </c>
      <c r="G234" s="15" t="s">
        <v>14</v>
      </c>
      <c r="H234" s="65" t="s">
        <v>514</v>
      </c>
    </row>
    <row r="235" customFormat="false" ht="16.5" hidden="true" customHeight="true" outlineLevel="0" collapsed="false">
      <c r="A235" s="14" t="s">
        <v>419</v>
      </c>
      <c r="B235" s="41" t="s">
        <v>572</v>
      </c>
      <c r="C235" s="23" t="s">
        <v>573</v>
      </c>
      <c r="D235" s="26" t="n">
        <v>11115103422</v>
      </c>
      <c r="E235" s="41" t="s">
        <v>236</v>
      </c>
      <c r="F235" s="22" t="s">
        <v>102</v>
      </c>
      <c r="G235" s="15" t="s">
        <v>14</v>
      </c>
      <c r="H235" s="65" t="s">
        <v>514</v>
      </c>
    </row>
    <row r="236" customFormat="false" ht="16.5" hidden="true" customHeight="true" outlineLevel="0" collapsed="false">
      <c r="A236" s="14" t="s">
        <v>419</v>
      </c>
      <c r="B236" s="41" t="s">
        <v>574</v>
      </c>
      <c r="C236" s="23" t="s">
        <v>575</v>
      </c>
      <c r="D236" s="26" t="n">
        <v>11115103318</v>
      </c>
      <c r="E236" s="41" t="s">
        <v>236</v>
      </c>
      <c r="F236" s="22" t="s">
        <v>102</v>
      </c>
      <c r="G236" s="15" t="s">
        <v>14</v>
      </c>
      <c r="H236" s="65" t="s">
        <v>514</v>
      </c>
    </row>
    <row r="237" customFormat="false" ht="16.5" hidden="true" customHeight="true" outlineLevel="0" collapsed="false">
      <c r="A237" s="14" t="s">
        <v>419</v>
      </c>
      <c r="B237" s="41" t="s">
        <v>576</v>
      </c>
      <c r="C237" s="23" t="s">
        <v>575</v>
      </c>
      <c r="D237" s="26" t="n">
        <v>11115103331</v>
      </c>
      <c r="E237" s="41" t="s">
        <v>236</v>
      </c>
      <c r="F237" s="22" t="s">
        <v>102</v>
      </c>
      <c r="G237" s="15" t="s">
        <v>14</v>
      </c>
      <c r="H237" s="65" t="s">
        <v>514</v>
      </c>
    </row>
    <row r="238" customFormat="false" ht="16.5" hidden="true" customHeight="true" outlineLevel="0" collapsed="false">
      <c r="A238" s="14" t="s">
        <v>419</v>
      </c>
      <c r="B238" s="41" t="s">
        <v>577</v>
      </c>
      <c r="C238" s="23" t="s">
        <v>562</v>
      </c>
      <c r="D238" s="26" t="s">
        <v>578</v>
      </c>
      <c r="E238" s="41" t="s">
        <v>236</v>
      </c>
      <c r="F238" s="22" t="s">
        <v>102</v>
      </c>
      <c r="G238" s="15" t="s">
        <v>14</v>
      </c>
      <c r="H238" s="65" t="s">
        <v>514</v>
      </c>
    </row>
    <row r="239" customFormat="false" ht="16.5" hidden="true" customHeight="true" outlineLevel="0" collapsed="false">
      <c r="A239" s="14" t="s">
        <v>419</v>
      </c>
      <c r="B239" s="62" t="s">
        <v>579</v>
      </c>
      <c r="C239" s="63" t="s">
        <v>580</v>
      </c>
      <c r="D239" s="63" t="s">
        <v>581</v>
      </c>
      <c r="E239" s="10" t="s">
        <v>330</v>
      </c>
      <c r="F239" s="22" t="s">
        <v>102</v>
      </c>
      <c r="G239" s="15" t="s">
        <v>14</v>
      </c>
      <c r="H239" s="65" t="s">
        <v>514</v>
      </c>
    </row>
    <row r="240" customFormat="false" ht="16.5" hidden="true" customHeight="true" outlineLevel="0" collapsed="false">
      <c r="A240" s="14" t="s">
        <v>419</v>
      </c>
      <c r="B240" s="41" t="s">
        <v>582</v>
      </c>
      <c r="C240" s="23" t="s">
        <v>583</v>
      </c>
      <c r="D240" s="26" t="s">
        <v>584</v>
      </c>
      <c r="E240" s="41" t="s">
        <v>291</v>
      </c>
      <c r="F240" s="22" t="s">
        <v>102</v>
      </c>
      <c r="G240" s="15" t="s">
        <v>14</v>
      </c>
      <c r="H240" s="65" t="s">
        <v>514</v>
      </c>
    </row>
    <row r="241" customFormat="false" ht="16.5" hidden="true" customHeight="true" outlineLevel="0" collapsed="false">
      <c r="A241" s="14" t="s">
        <v>419</v>
      </c>
      <c r="B241" s="43" t="s">
        <v>585</v>
      </c>
      <c r="C241" s="45" t="s">
        <v>586</v>
      </c>
      <c r="D241" s="67" t="s">
        <v>587</v>
      </c>
      <c r="E241" s="41" t="s">
        <v>291</v>
      </c>
      <c r="F241" s="22" t="s">
        <v>102</v>
      </c>
      <c r="G241" s="15" t="s">
        <v>14</v>
      </c>
      <c r="H241" s="65" t="s">
        <v>514</v>
      </c>
    </row>
    <row r="242" s="17" customFormat="true" ht="16.5" hidden="true" customHeight="true" outlineLevel="0" collapsed="false">
      <c r="A242" s="14" t="s">
        <v>588</v>
      </c>
      <c r="B242" s="34" t="s">
        <v>589</v>
      </c>
      <c r="C242" s="15" t="s">
        <v>590</v>
      </c>
      <c r="D242" s="35" t="s">
        <v>591</v>
      </c>
      <c r="E242" s="14" t="s">
        <v>186</v>
      </c>
      <c r="F242" s="34"/>
      <c r="G242" s="15" t="s">
        <v>592</v>
      </c>
      <c r="H242" s="16" t="s">
        <v>15</v>
      </c>
    </row>
    <row r="243" s="17" customFormat="true" ht="16.5" hidden="true" customHeight="true" outlineLevel="0" collapsed="false">
      <c r="A243" s="14" t="s">
        <v>588</v>
      </c>
      <c r="B243" s="34" t="s">
        <v>593</v>
      </c>
      <c r="C243" s="15" t="s">
        <v>594</v>
      </c>
      <c r="D243" s="35" t="s">
        <v>595</v>
      </c>
      <c r="E243" s="14" t="s">
        <v>186</v>
      </c>
      <c r="F243" s="34"/>
      <c r="G243" s="15" t="s">
        <v>592</v>
      </c>
      <c r="H243" s="16" t="s">
        <v>15</v>
      </c>
    </row>
    <row r="244" s="17" customFormat="true" ht="16.5" hidden="true" customHeight="true" outlineLevel="0" collapsed="false">
      <c r="A244" s="14" t="s">
        <v>588</v>
      </c>
      <c r="B244" s="34" t="s">
        <v>596</v>
      </c>
      <c r="C244" s="15" t="s">
        <v>590</v>
      </c>
      <c r="D244" s="35" t="s">
        <v>597</v>
      </c>
      <c r="E244" s="14" t="s">
        <v>186</v>
      </c>
      <c r="F244" s="34"/>
      <c r="G244" s="15" t="s">
        <v>592</v>
      </c>
      <c r="H244" s="16" t="s">
        <v>15</v>
      </c>
    </row>
    <row r="245" s="17" customFormat="true" ht="16.5" hidden="true" customHeight="true" outlineLevel="0" collapsed="false">
      <c r="A245" s="14" t="s">
        <v>588</v>
      </c>
      <c r="B245" s="34" t="s">
        <v>598</v>
      </c>
      <c r="C245" s="15" t="s">
        <v>594</v>
      </c>
      <c r="D245" s="35" t="s">
        <v>599</v>
      </c>
      <c r="E245" s="14" t="s">
        <v>186</v>
      </c>
      <c r="F245" s="34"/>
      <c r="G245" s="15" t="s">
        <v>592</v>
      </c>
      <c r="H245" s="16" t="s">
        <v>15</v>
      </c>
    </row>
    <row r="246" s="17" customFormat="true" ht="16.5" hidden="true" customHeight="true" outlineLevel="0" collapsed="false">
      <c r="A246" s="14" t="s">
        <v>588</v>
      </c>
      <c r="B246" s="34" t="s">
        <v>600</v>
      </c>
      <c r="C246" s="15" t="s">
        <v>594</v>
      </c>
      <c r="D246" s="35" t="s">
        <v>601</v>
      </c>
      <c r="E246" s="14" t="s">
        <v>186</v>
      </c>
      <c r="F246" s="34"/>
      <c r="G246" s="15" t="s">
        <v>592</v>
      </c>
      <c r="H246" s="16" t="s">
        <v>15</v>
      </c>
    </row>
    <row r="247" s="17" customFormat="true" ht="16.5" hidden="true" customHeight="true" outlineLevel="0" collapsed="false">
      <c r="A247" s="14" t="s">
        <v>588</v>
      </c>
      <c r="B247" s="34" t="s">
        <v>602</v>
      </c>
      <c r="C247" s="15" t="s">
        <v>594</v>
      </c>
      <c r="D247" s="35" t="s">
        <v>603</v>
      </c>
      <c r="E247" s="14" t="s">
        <v>186</v>
      </c>
      <c r="F247" s="34"/>
      <c r="G247" s="15" t="s">
        <v>592</v>
      </c>
      <c r="H247" s="16" t="s">
        <v>15</v>
      </c>
    </row>
    <row r="248" s="17" customFormat="true" ht="16.5" hidden="true" customHeight="true" outlineLevel="0" collapsed="false">
      <c r="A248" s="14" t="s">
        <v>588</v>
      </c>
      <c r="B248" s="34" t="s">
        <v>604</v>
      </c>
      <c r="C248" s="15" t="s">
        <v>590</v>
      </c>
      <c r="D248" s="35" t="s">
        <v>605</v>
      </c>
      <c r="E248" s="14" t="s">
        <v>186</v>
      </c>
      <c r="F248" s="34"/>
      <c r="G248" s="15" t="s">
        <v>592</v>
      </c>
      <c r="H248" s="16" t="s">
        <v>15</v>
      </c>
    </row>
    <row r="249" s="17" customFormat="true" ht="16.5" hidden="true" customHeight="true" outlineLevel="0" collapsed="false">
      <c r="A249" s="14" t="s">
        <v>588</v>
      </c>
      <c r="B249" s="34" t="s">
        <v>606</v>
      </c>
      <c r="C249" s="15" t="s">
        <v>190</v>
      </c>
      <c r="D249" s="35" t="s">
        <v>607</v>
      </c>
      <c r="E249" s="14" t="s">
        <v>186</v>
      </c>
      <c r="F249" s="34"/>
      <c r="G249" s="15" t="s">
        <v>592</v>
      </c>
      <c r="H249" s="16" t="s">
        <v>15</v>
      </c>
    </row>
    <row r="250" s="17" customFormat="true" ht="16.5" hidden="true" customHeight="true" outlineLevel="0" collapsed="false">
      <c r="A250" s="14" t="s">
        <v>588</v>
      </c>
      <c r="B250" s="34" t="s">
        <v>608</v>
      </c>
      <c r="C250" s="15" t="s">
        <v>609</v>
      </c>
      <c r="D250" s="35" t="s">
        <v>610</v>
      </c>
      <c r="E250" s="14" t="s">
        <v>230</v>
      </c>
      <c r="F250" s="34"/>
      <c r="G250" s="15" t="s">
        <v>592</v>
      </c>
      <c r="H250" s="16" t="s">
        <v>15</v>
      </c>
    </row>
    <row r="251" s="17" customFormat="true" ht="16.5" hidden="true" customHeight="true" outlineLevel="0" collapsed="false">
      <c r="A251" s="10" t="s">
        <v>611</v>
      </c>
      <c r="B251" s="11" t="s">
        <v>306</v>
      </c>
      <c r="C251" s="12" t="s">
        <v>307</v>
      </c>
      <c r="D251" s="13" t="s">
        <v>308</v>
      </c>
      <c r="E251" s="14" t="s">
        <v>13</v>
      </c>
      <c r="F251" s="11"/>
      <c r="G251" s="15" t="s">
        <v>592</v>
      </c>
      <c r="H251" s="16" t="s">
        <v>15</v>
      </c>
    </row>
    <row r="252" customFormat="false" ht="16.5" hidden="false" customHeight="true" outlineLevel="0" collapsed="false">
      <c r="A252" s="10" t="s">
        <v>611</v>
      </c>
      <c r="B252" s="34" t="s">
        <v>612</v>
      </c>
      <c r="C252" s="15" t="s">
        <v>613</v>
      </c>
      <c r="D252" s="35" t="s">
        <v>614</v>
      </c>
      <c r="E252" s="14" t="s">
        <v>195</v>
      </c>
      <c r="F252" s="36"/>
      <c r="G252" s="15" t="s">
        <v>592</v>
      </c>
      <c r="H252" s="16" t="s">
        <v>15</v>
      </c>
    </row>
    <row r="253" customFormat="false" ht="16.5" hidden="false" customHeight="true" outlineLevel="0" collapsed="false">
      <c r="A253" s="10" t="s">
        <v>611</v>
      </c>
      <c r="B253" s="34" t="s">
        <v>615</v>
      </c>
      <c r="C253" s="15" t="s">
        <v>613</v>
      </c>
      <c r="D253" s="35" t="s">
        <v>616</v>
      </c>
      <c r="E253" s="14" t="s">
        <v>195</v>
      </c>
      <c r="F253" s="36"/>
      <c r="G253" s="15" t="s">
        <v>592</v>
      </c>
      <c r="H253" s="16" t="s">
        <v>15</v>
      </c>
    </row>
    <row r="254" customFormat="false" ht="16.5" hidden="true" customHeight="true" outlineLevel="0" collapsed="false">
      <c r="A254" s="10" t="s">
        <v>611</v>
      </c>
      <c r="B254" s="53" t="s">
        <v>617</v>
      </c>
      <c r="C254" s="66" t="s">
        <v>618</v>
      </c>
      <c r="D254" s="66" t="s">
        <v>619</v>
      </c>
      <c r="E254" s="41" t="s">
        <v>230</v>
      </c>
      <c r="F254" s="22" t="s">
        <v>102</v>
      </c>
      <c r="G254" s="15" t="s">
        <v>592</v>
      </c>
      <c r="H254" s="16" t="s">
        <v>15</v>
      </c>
    </row>
    <row r="255" customFormat="false" ht="16.5" hidden="true" customHeight="true" outlineLevel="0" collapsed="false">
      <c r="A255" s="10" t="s">
        <v>611</v>
      </c>
      <c r="B255" s="62" t="s">
        <v>620</v>
      </c>
      <c r="C255" s="63" t="s">
        <v>621</v>
      </c>
      <c r="D255" s="63" t="s">
        <v>622</v>
      </c>
      <c r="E255" s="10" t="s">
        <v>330</v>
      </c>
      <c r="F255" s="22" t="s">
        <v>102</v>
      </c>
      <c r="G255" s="15" t="s">
        <v>592</v>
      </c>
      <c r="H255" s="16" t="s">
        <v>15</v>
      </c>
    </row>
    <row r="256" customFormat="false" ht="16.5" hidden="true" customHeight="true" outlineLevel="0" collapsed="false">
      <c r="A256" s="10" t="s">
        <v>611</v>
      </c>
      <c r="B256" s="41" t="s">
        <v>623</v>
      </c>
      <c r="C256" s="23" t="s">
        <v>624</v>
      </c>
      <c r="D256" s="26" t="s">
        <v>625</v>
      </c>
      <c r="E256" s="41" t="s">
        <v>626</v>
      </c>
      <c r="F256" s="22" t="s">
        <v>102</v>
      </c>
      <c r="G256" s="15" t="s">
        <v>592</v>
      </c>
      <c r="H256" s="16" t="s">
        <v>15</v>
      </c>
    </row>
    <row r="257" customFormat="false" ht="16.5" hidden="true" customHeight="true" outlineLevel="0" collapsed="false">
      <c r="A257" s="10" t="s">
        <v>611</v>
      </c>
      <c r="B257" s="10" t="s">
        <v>627</v>
      </c>
      <c r="C257" s="12" t="s">
        <v>628</v>
      </c>
      <c r="D257" s="28" t="s">
        <v>629</v>
      </c>
      <c r="E257" s="10" t="s">
        <v>626</v>
      </c>
      <c r="F257" s="22" t="s">
        <v>102</v>
      </c>
      <c r="G257" s="15" t="s">
        <v>592</v>
      </c>
      <c r="H257" s="16" t="s">
        <v>15</v>
      </c>
    </row>
    <row r="258" customFormat="false" ht="16.5" hidden="true" customHeight="true" outlineLevel="0" collapsed="false">
      <c r="A258" s="10" t="s">
        <v>611</v>
      </c>
      <c r="B258" s="38" t="s">
        <v>630</v>
      </c>
      <c r="C258" s="39" t="s">
        <v>631</v>
      </c>
      <c r="D258" s="40" t="s">
        <v>632</v>
      </c>
      <c r="E258" s="38" t="s">
        <v>172</v>
      </c>
      <c r="F258" s="22" t="s">
        <v>102</v>
      </c>
      <c r="G258" s="15" t="s">
        <v>592</v>
      </c>
      <c r="H258" s="16" t="s">
        <v>15</v>
      </c>
    </row>
    <row r="259" customFormat="false" ht="16.5" hidden="true" customHeight="true" outlineLevel="0" collapsed="false">
      <c r="A259" s="37" t="s">
        <v>611</v>
      </c>
      <c r="B259" s="38" t="s">
        <v>633</v>
      </c>
      <c r="C259" s="39" t="s">
        <v>631</v>
      </c>
      <c r="D259" s="40" t="s">
        <v>634</v>
      </c>
      <c r="E259" s="38" t="s">
        <v>172</v>
      </c>
      <c r="F259" s="22" t="s">
        <v>102</v>
      </c>
      <c r="G259" s="15" t="s">
        <v>592</v>
      </c>
      <c r="H259" s="16" t="s">
        <v>15</v>
      </c>
    </row>
    <row r="260" s="25" customFormat="true" ht="16.5" hidden="true" customHeight="true" outlineLevel="0" collapsed="false">
      <c r="A260" s="22" t="s">
        <v>611</v>
      </c>
      <c r="B260" s="41" t="s">
        <v>635</v>
      </c>
      <c r="C260" s="23" t="s">
        <v>636</v>
      </c>
      <c r="D260" s="26" t="s">
        <v>637</v>
      </c>
      <c r="E260" s="41" t="s">
        <v>638</v>
      </c>
      <c r="F260" s="22" t="s">
        <v>102</v>
      </c>
      <c r="G260" s="23" t="s">
        <v>639</v>
      </c>
      <c r="H260" s="24" t="s">
        <v>104</v>
      </c>
    </row>
    <row r="261" customFormat="false" ht="16.5" hidden="false" customHeight="true" outlineLevel="0" collapsed="false">
      <c r="A261" s="22" t="s">
        <v>611</v>
      </c>
      <c r="B261" s="41" t="s">
        <v>640</v>
      </c>
      <c r="C261" s="23" t="s">
        <v>531</v>
      </c>
      <c r="D261" s="26" t="s">
        <v>641</v>
      </c>
      <c r="E261" s="41" t="s">
        <v>195</v>
      </c>
      <c r="F261" s="22" t="s">
        <v>102</v>
      </c>
      <c r="G261" s="15" t="s">
        <v>592</v>
      </c>
      <c r="H261" s="16" t="s">
        <v>15</v>
      </c>
    </row>
    <row r="262" customFormat="false" ht="16.5" hidden="false" customHeight="true" outlineLevel="0" collapsed="false">
      <c r="A262" s="22" t="s">
        <v>611</v>
      </c>
      <c r="B262" s="41" t="s">
        <v>202</v>
      </c>
      <c r="C262" s="23" t="s">
        <v>203</v>
      </c>
      <c r="D262" s="26" t="s">
        <v>204</v>
      </c>
      <c r="E262" s="41" t="s">
        <v>195</v>
      </c>
      <c r="F262" s="22" t="s">
        <v>102</v>
      </c>
      <c r="G262" s="15" t="s">
        <v>592</v>
      </c>
      <c r="H262" s="16" t="s">
        <v>15</v>
      </c>
    </row>
    <row r="263" customFormat="false" ht="16.5" hidden="false" customHeight="true" outlineLevel="0" collapsed="false">
      <c r="A263" s="22" t="s">
        <v>611</v>
      </c>
      <c r="B263" s="41" t="s">
        <v>642</v>
      </c>
      <c r="C263" s="23" t="s">
        <v>643</v>
      </c>
      <c r="D263" s="26" t="s">
        <v>644</v>
      </c>
      <c r="E263" s="41" t="s">
        <v>195</v>
      </c>
      <c r="F263" s="22" t="s">
        <v>102</v>
      </c>
      <c r="G263" s="15" t="s">
        <v>592</v>
      </c>
      <c r="H263" s="16" t="s">
        <v>15</v>
      </c>
    </row>
    <row r="264" customFormat="false" ht="16.5" hidden="false" customHeight="true" outlineLevel="0" collapsed="false">
      <c r="A264" s="22" t="s">
        <v>611</v>
      </c>
      <c r="B264" s="41" t="s">
        <v>645</v>
      </c>
      <c r="C264" s="23" t="s">
        <v>643</v>
      </c>
      <c r="D264" s="26" t="n">
        <v>10107123108</v>
      </c>
      <c r="E264" s="41" t="s">
        <v>195</v>
      </c>
      <c r="F264" s="22" t="s">
        <v>102</v>
      </c>
      <c r="G264" s="15" t="s">
        <v>592</v>
      </c>
      <c r="H264" s="16" t="s">
        <v>15</v>
      </c>
    </row>
    <row r="265" customFormat="false" ht="16.5" hidden="false" customHeight="true" outlineLevel="0" collapsed="false">
      <c r="A265" s="22" t="s">
        <v>611</v>
      </c>
      <c r="B265" s="41" t="s">
        <v>646</v>
      </c>
      <c r="C265" s="23" t="s">
        <v>643</v>
      </c>
      <c r="D265" s="26" t="s">
        <v>647</v>
      </c>
      <c r="E265" s="41" t="s">
        <v>195</v>
      </c>
      <c r="F265" s="22" t="s">
        <v>102</v>
      </c>
      <c r="G265" s="15" t="s">
        <v>592</v>
      </c>
      <c r="H265" s="16" t="s">
        <v>15</v>
      </c>
    </row>
    <row r="266" customFormat="false" ht="16.5" hidden="true" customHeight="true" outlineLevel="0" collapsed="false">
      <c r="A266" s="11" t="s">
        <v>611</v>
      </c>
      <c r="B266" s="10" t="s">
        <v>648</v>
      </c>
      <c r="C266" s="23" t="s">
        <v>307</v>
      </c>
      <c r="D266" s="26" t="s">
        <v>649</v>
      </c>
      <c r="E266" s="27" t="s">
        <v>13</v>
      </c>
      <c r="F266" s="22" t="s">
        <v>102</v>
      </c>
      <c r="G266" s="15" t="s">
        <v>592</v>
      </c>
      <c r="H266" s="16" t="s">
        <v>15</v>
      </c>
    </row>
    <row r="267" customFormat="false" ht="16.5" hidden="true" customHeight="true" outlineLevel="0" collapsed="false">
      <c r="A267" s="11" t="s">
        <v>611</v>
      </c>
      <c r="B267" s="10" t="s">
        <v>650</v>
      </c>
      <c r="C267" s="23" t="s">
        <v>307</v>
      </c>
      <c r="D267" s="26" t="s">
        <v>651</v>
      </c>
      <c r="E267" s="27" t="s">
        <v>13</v>
      </c>
      <c r="F267" s="22" t="s">
        <v>102</v>
      </c>
      <c r="G267" s="15" t="s">
        <v>592</v>
      </c>
      <c r="H267" s="16" t="s">
        <v>15</v>
      </c>
    </row>
    <row r="268" s="33" customFormat="true" ht="16.5" hidden="true" customHeight="true" outlineLevel="0" collapsed="false">
      <c r="A268" s="29" t="s">
        <v>652</v>
      </c>
      <c r="B268" s="30" t="s">
        <v>653</v>
      </c>
      <c r="C268" s="31" t="s">
        <v>654</v>
      </c>
      <c r="D268" s="32" t="s">
        <v>655</v>
      </c>
      <c r="E268" s="29" t="s">
        <v>656</v>
      </c>
      <c r="F268" s="30"/>
      <c r="G268" s="15" t="s">
        <v>592</v>
      </c>
      <c r="H268" s="68" t="s">
        <v>108</v>
      </c>
    </row>
    <row r="269" s="33" customFormat="true" ht="16.5" hidden="true" customHeight="true" outlineLevel="0" collapsed="false">
      <c r="A269" s="29" t="s">
        <v>652</v>
      </c>
      <c r="B269" s="30" t="s">
        <v>657</v>
      </c>
      <c r="C269" s="31" t="s">
        <v>654</v>
      </c>
      <c r="D269" s="32" t="s">
        <v>658</v>
      </c>
      <c r="E269" s="29" t="s">
        <v>656</v>
      </c>
      <c r="F269" s="30"/>
      <c r="G269" s="15" t="s">
        <v>592</v>
      </c>
      <c r="H269" s="68" t="s">
        <v>108</v>
      </c>
    </row>
    <row r="270" s="33" customFormat="true" ht="16.5" hidden="true" customHeight="true" outlineLevel="0" collapsed="false">
      <c r="A270" s="29" t="s">
        <v>652</v>
      </c>
      <c r="B270" s="30" t="s">
        <v>659</v>
      </c>
      <c r="C270" s="31" t="s">
        <v>654</v>
      </c>
      <c r="D270" s="32" t="s">
        <v>660</v>
      </c>
      <c r="E270" s="29" t="s">
        <v>656</v>
      </c>
      <c r="F270" s="30"/>
      <c r="G270" s="15" t="s">
        <v>592</v>
      </c>
      <c r="H270" s="68" t="s">
        <v>108</v>
      </c>
    </row>
    <row r="271" s="33" customFormat="true" ht="16.5" hidden="true" customHeight="true" outlineLevel="0" collapsed="false">
      <c r="A271" s="29" t="s">
        <v>652</v>
      </c>
      <c r="B271" s="30" t="s">
        <v>661</v>
      </c>
      <c r="C271" s="31" t="s">
        <v>654</v>
      </c>
      <c r="D271" s="32" t="s">
        <v>662</v>
      </c>
      <c r="E271" s="29" t="s">
        <v>656</v>
      </c>
      <c r="F271" s="30"/>
      <c r="G271" s="15" t="s">
        <v>592</v>
      </c>
      <c r="H271" s="68" t="s">
        <v>108</v>
      </c>
    </row>
    <row r="272" s="33" customFormat="true" ht="16.5" hidden="true" customHeight="true" outlineLevel="0" collapsed="false">
      <c r="A272" s="29" t="s">
        <v>652</v>
      </c>
      <c r="B272" s="30" t="s">
        <v>663</v>
      </c>
      <c r="C272" s="31" t="s">
        <v>654</v>
      </c>
      <c r="D272" s="32" t="s">
        <v>664</v>
      </c>
      <c r="E272" s="29" t="s">
        <v>656</v>
      </c>
      <c r="F272" s="30"/>
      <c r="G272" s="15" t="s">
        <v>592</v>
      </c>
      <c r="H272" s="68" t="s">
        <v>108</v>
      </c>
    </row>
    <row r="273" s="33" customFormat="true" ht="16.5" hidden="true" customHeight="true" outlineLevel="0" collapsed="false">
      <c r="A273" s="29" t="s">
        <v>652</v>
      </c>
      <c r="B273" s="30" t="s">
        <v>665</v>
      </c>
      <c r="C273" s="31" t="s">
        <v>654</v>
      </c>
      <c r="D273" s="32" t="s">
        <v>666</v>
      </c>
      <c r="E273" s="29" t="s">
        <v>656</v>
      </c>
      <c r="F273" s="30"/>
      <c r="G273" s="15" t="s">
        <v>592</v>
      </c>
      <c r="H273" s="68" t="s">
        <v>108</v>
      </c>
    </row>
    <row r="274" s="33" customFormat="true" ht="16.5" hidden="true" customHeight="true" outlineLevel="0" collapsed="false">
      <c r="A274" s="29" t="s">
        <v>652</v>
      </c>
      <c r="B274" s="30" t="s">
        <v>667</v>
      </c>
      <c r="C274" s="31" t="s">
        <v>668</v>
      </c>
      <c r="D274" s="32" t="s">
        <v>669</v>
      </c>
      <c r="E274" s="29" t="s">
        <v>656</v>
      </c>
      <c r="F274" s="30"/>
      <c r="G274" s="15" t="s">
        <v>592</v>
      </c>
      <c r="H274" s="68" t="s">
        <v>108</v>
      </c>
    </row>
    <row r="275" s="33" customFormat="true" ht="16.5" hidden="true" customHeight="true" outlineLevel="0" collapsed="false">
      <c r="A275" s="29" t="s">
        <v>652</v>
      </c>
      <c r="B275" s="30" t="s">
        <v>493</v>
      </c>
      <c r="C275" s="31" t="s">
        <v>668</v>
      </c>
      <c r="D275" s="32" t="s">
        <v>670</v>
      </c>
      <c r="E275" s="29" t="s">
        <v>656</v>
      </c>
      <c r="F275" s="30"/>
      <c r="G275" s="15" t="s">
        <v>592</v>
      </c>
      <c r="H275" s="68" t="s">
        <v>108</v>
      </c>
    </row>
    <row r="276" s="33" customFormat="true" ht="16.5" hidden="true" customHeight="true" outlineLevel="0" collapsed="false">
      <c r="A276" s="29" t="s">
        <v>652</v>
      </c>
      <c r="B276" s="30" t="s">
        <v>671</v>
      </c>
      <c r="C276" s="31" t="s">
        <v>668</v>
      </c>
      <c r="D276" s="32" t="s">
        <v>672</v>
      </c>
      <c r="E276" s="29" t="s">
        <v>656</v>
      </c>
      <c r="F276" s="30"/>
      <c r="G276" s="15" t="s">
        <v>592</v>
      </c>
      <c r="H276" s="68" t="s">
        <v>108</v>
      </c>
    </row>
    <row r="277" s="33" customFormat="true" ht="16.5" hidden="true" customHeight="true" outlineLevel="0" collapsed="false">
      <c r="A277" s="29" t="s">
        <v>652</v>
      </c>
      <c r="B277" s="30" t="s">
        <v>673</v>
      </c>
      <c r="C277" s="31" t="s">
        <v>668</v>
      </c>
      <c r="D277" s="32" t="s">
        <v>674</v>
      </c>
      <c r="E277" s="29" t="s">
        <v>656</v>
      </c>
      <c r="F277" s="30"/>
      <c r="G277" s="15" t="s">
        <v>592</v>
      </c>
      <c r="H277" s="68" t="s">
        <v>108</v>
      </c>
    </row>
    <row r="278" s="33" customFormat="true" ht="16.5" hidden="true" customHeight="true" outlineLevel="0" collapsed="false">
      <c r="A278" s="29" t="s">
        <v>652</v>
      </c>
      <c r="B278" s="30" t="s">
        <v>675</v>
      </c>
      <c r="C278" s="31" t="s">
        <v>668</v>
      </c>
      <c r="D278" s="32" t="s">
        <v>676</v>
      </c>
      <c r="E278" s="29" t="s">
        <v>656</v>
      </c>
      <c r="F278" s="30"/>
      <c r="G278" s="15" t="s">
        <v>592</v>
      </c>
      <c r="H278" s="68" t="s">
        <v>108</v>
      </c>
    </row>
    <row r="279" s="33" customFormat="true" ht="16.5" hidden="true" customHeight="true" outlineLevel="0" collapsed="false">
      <c r="A279" s="29" t="s">
        <v>652</v>
      </c>
      <c r="B279" s="30" t="s">
        <v>677</v>
      </c>
      <c r="C279" s="31" t="s">
        <v>668</v>
      </c>
      <c r="D279" s="32" t="s">
        <v>678</v>
      </c>
      <c r="E279" s="29" t="s">
        <v>656</v>
      </c>
      <c r="F279" s="30"/>
      <c r="G279" s="15" t="s">
        <v>592</v>
      </c>
      <c r="H279" s="68" t="s">
        <v>108</v>
      </c>
    </row>
    <row r="280" s="33" customFormat="true" ht="16.5" hidden="true" customHeight="true" outlineLevel="0" collapsed="false">
      <c r="A280" s="29" t="s">
        <v>652</v>
      </c>
      <c r="B280" s="30" t="s">
        <v>679</v>
      </c>
      <c r="C280" s="31" t="s">
        <v>668</v>
      </c>
      <c r="D280" s="32" t="s">
        <v>680</v>
      </c>
      <c r="E280" s="29" t="s">
        <v>656</v>
      </c>
      <c r="F280" s="30"/>
      <c r="G280" s="15" t="s">
        <v>592</v>
      </c>
      <c r="H280" s="68" t="s">
        <v>108</v>
      </c>
    </row>
    <row r="281" customFormat="false" ht="16.5" hidden="true" customHeight="true" outlineLevel="0" collapsed="false">
      <c r="A281" s="29" t="s">
        <v>652</v>
      </c>
      <c r="B281" s="59" t="s">
        <v>681</v>
      </c>
      <c r="C281" s="60" t="s">
        <v>682</v>
      </c>
      <c r="D281" s="61" t="s">
        <v>683</v>
      </c>
      <c r="E281" s="58" t="s">
        <v>330</v>
      </c>
      <c r="F281" s="59"/>
      <c r="G281" s="15" t="s">
        <v>592</v>
      </c>
      <c r="H281" s="68" t="s">
        <v>108</v>
      </c>
    </row>
    <row r="282" customFormat="false" ht="16.5" hidden="true" customHeight="true" outlineLevel="0" collapsed="false">
      <c r="A282" s="29" t="s">
        <v>652</v>
      </c>
      <c r="B282" s="41" t="s">
        <v>684</v>
      </c>
      <c r="C282" s="23" t="s">
        <v>685</v>
      </c>
      <c r="D282" s="26" t="s">
        <v>686</v>
      </c>
      <c r="E282" s="41" t="s">
        <v>626</v>
      </c>
      <c r="F282" s="22" t="s">
        <v>102</v>
      </c>
      <c r="G282" s="15" t="s">
        <v>592</v>
      </c>
      <c r="H282" s="68" t="s">
        <v>108</v>
      </c>
    </row>
    <row r="283" customFormat="false" ht="16.5" hidden="true" customHeight="true" outlineLevel="0" collapsed="false">
      <c r="A283" s="29" t="s">
        <v>652</v>
      </c>
      <c r="B283" s="41" t="s">
        <v>687</v>
      </c>
      <c r="C283" s="23" t="s">
        <v>685</v>
      </c>
      <c r="D283" s="26" t="s">
        <v>688</v>
      </c>
      <c r="E283" s="41" t="s">
        <v>626</v>
      </c>
      <c r="F283" s="22" t="s">
        <v>102</v>
      </c>
      <c r="G283" s="15" t="s">
        <v>592</v>
      </c>
      <c r="H283" s="68" t="s">
        <v>108</v>
      </c>
    </row>
    <row r="284" customFormat="false" ht="16.5" hidden="true" customHeight="true" outlineLevel="0" collapsed="false">
      <c r="A284" s="29" t="s">
        <v>652</v>
      </c>
      <c r="B284" s="41" t="s">
        <v>689</v>
      </c>
      <c r="C284" s="23" t="s">
        <v>685</v>
      </c>
      <c r="D284" s="26" t="s">
        <v>690</v>
      </c>
      <c r="E284" s="41" t="s">
        <v>626</v>
      </c>
      <c r="F284" s="22" t="s">
        <v>102</v>
      </c>
      <c r="G284" s="15" t="s">
        <v>592</v>
      </c>
      <c r="H284" s="68" t="s">
        <v>108</v>
      </c>
    </row>
    <row r="285" customFormat="false" ht="16.5" hidden="true" customHeight="true" outlineLevel="0" collapsed="false">
      <c r="A285" s="29" t="s">
        <v>652</v>
      </c>
      <c r="B285" s="41" t="s">
        <v>691</v>
      </c>
      <c r="C285" s="23" t="s">
        <v>685</v>
      </c>
      <c r="D285" s="26" t="s">
        <v>692</v>
      </c>
      <c r="E285" s="41" t="s">
        <v>626</v>
      </c>
      <c r="F285" s="22" t="s">
        <v>102</v>
      </c>
      <c r="G285" s="15" t="s">
        <v>592</v>
      </c>
      <c r="H285" s="68" t="s">
        <v>108</v>
      </c>
    </row>
    <row r="286" customFormat="false" ht="16.5" hidden="true" customHeight="true" outlineLevel="0" collapsed="false">
      <c r="A286" s="29" t="s">
        <v>652</v>
      </c>
      <c r="B286" s="41" t="s">
        <v>693</v>
      </c>
      <c r="C286" s="23" t="s">
        <v>694</v>
      </c>
      <c r="D286" s="26" t="s">
        <v>695</v>
      </c>
      <c r="E286" s="41" t="s">
        <v>626</v>
      </c>
      <c r="F286" s="22" t="s">
        <v>102</v>
      </c>
      <c r="G286" s="15" t="s">
        <v>592</v>
      </c>
      <c r="H286" s="68" t="s">
        <v>108</v>
      </c>
    </row>
    <row r="287" customFormat="false" ht="16.5" hidden="true" customHeight="true" outlineLevel="0" collapsed="false">
      <c r="A287" s="29" t="s">
        <v>652</v>
      </c>
      <c r="B287" s="41" t="s">
        <v>696</v>
      </c>
      <c r="C287" s="23" t="s">
        <v>694</v>
      </c>
      <c r="D287" s="26" t="s">
        <v>697</v>
      </c>
      <c r="E287" s="41" t="s">
        <v>626</v>
      </c>
      <c r="F287" s="22" t="s">
        <v>102</v>
      </c>
      <c r="G287" s="15" t="s">
        <v>592</v>
      </c>
      <c r="H287" s="68" t="s">
        <v>108</v>
      </c>
    </row>
    <row r="288" customFormat="false" ht="16.5" hidden="true" customHeight="true" outlineLevel="0" collapsed="false">
      <c r="A288" s="29" t="s">
        <v>652</v>
      </c>
      <c r="B288" s="41" t="s">
        <v>698</v>
      </c>
      <c r="C288" s="23" t="s">
        <v>694</v>
      </c>
      <c r="D288" s="26" t="s">
        <v>699</v>
      </c>
      <c r="E288" s="41" t="s">
        <v>626</v>
      </c>
      <c r="F288" s="22" t="s">
        <v>102</v>
      </c>
      <c r="G288" s="15" t="s">
        <v>592</v>
      </c>
      <c r="H288" s="68" t="s">
        <v>108</v>
      </c>
    </row>
    <row r="289" customFormat="false" ht="16.5" hidden="true" customHeight="true" outlineLevel="0" collapsed="false">
      <c r="A289" s="29" t="s">
        <v>652</v>
      </c>
      <c r="B289" s="41" t="s">
        <v>700</v>
      </c>
      <c r="C289" s="23" t="s">
        <v>701</v>
      </c>
      <c r="D289" s="26" t="s">
        <v>702</v>
      </c>
      <c r="E289" s="41" t="s">
        <v>626</v>
      </c>
      <c r="F289" s="22" t="s">
        <v>102</v>
      </c>
      <c r="G289" s="15" t="s">
        <v>592</v>
      </c>
      <c r="H289" s="68" t="s">
        <v>108</v>
      </c>
    </row>
    <row r="290" customFormat="false" ht="16.5" hidden="true" customHeight="true" outlineLevel="0" collapsed="false">
      <c r="A290" s="29" t="s">
        <v>652</v>
      </c>
      <c r="B290" s="41" t="s">
        <v>703</v>
      </c>
      <c r="C290" s="23" t="s">
        <v>701</v>
      </c>
      <c r="D290" s="26" t="s">
        <v>704</v>
      </c>
      <c r="E290" s="41" t="s">
        <v>626</v>
      </c>
      <c r="F290" s="22" t="s">
        <v>102</v>
      </c>
      <c r="G290" s="15" t="s">
        <v>592</v>
      </c>
      <c r="H290" s="68" t="s">
        <v>108</v>
      </c>
    </row>
    <row r="291" customFormat="false" ht="16.5" hidden="true" customHeight="true" outlineLevel="0" collapsed="false">
      <c r="A291" s="29" t="s">
        <v>652</v>
      </c>
      <c r="B291" s="41" t="s">
        <v>705</v>
      </c>
      <c r="C291" s="23" t="s">
        <v>628</v>
      </c>
      <c r="D291" s="26" t="s">
        <v>706</v>
      </c>
      <c r="E291" s="41" t="s">
        <v>626</v>
      </c>
      <c r="F291" s="69" t="s">
        <v>102</v>
      </c>
      <c r="G291" s="15" t="s">
        <v>592</v>
      </c>
      <c r="H291" s="68" t="s">
        <v>108</v>
      </c>
    </row>
    <row r="292" s="17" customFormat="true" ht="16.5" hidden="true" customHeight="true" outlineLevel="0" collapsed="false">
      <c r="A292" s="64" t="s">
        <v>343</v>
      </c>
      <c r="B292" s="70" t="s">
        <v>707</v>
      </c>
      <c r="C292" s="71" t="s">
        <v>708</v>
      </c>
      <c r="D292" s="72" t="s">
        <v>709</v>
      </c>
      <c r="E292" s="14" t="s">
        <v>710</v>
      </c>
      <c r="F292" s="73"/>
      <c r="G292" s="15" t="s">
        <v>592</v>
      </c>
      <c r="H292" s="68" t="s">
        <v>108</v>
      </c>
    </row>
    <row r="293" s="17" customFormat="true" ht="16.5" hidden="true" customHeight="true" outlineLevel="0" collapsed="false">
      <c r="A293" s="64" t="s">
        <v>343</v>
      </c>
      <c r="B293" s="70" t="s">
        <v>711</v>
      </c>
      <c r="C293" s="71" t="s">
        <v>708</v>
      </c>
      <c r="D293" s="72" t="s">
        <v>712</v>
      </c>
      <c r="E293" s="14" t="s">
        <v>710</v>
      </c>
      <c r="F293" s="73"/>
      <c r="G293" s="15" t="s">
        <v>592</v>
      </c>
      <c r="H293" s="68" t="s">
        <v>108</v>
      </c>
    </row>
    <row r="294" s="17" customFormat="true" ht="16.5" hidden="true" customHeight="true" outlineLevel="0" collapsed="false">
      <c r="A294" s="64" t="s">
        <v>343</v>
      </c>
      <c r="B294" s="30" t="s">
        <v>713</v>
      </c>
      <c r="C294" s="71" t="s">
        <v>708</v>
      </c>
      <c r="D294" s="32" t="s">
        <v>714</v>
      </c>
      <c r="E294" s="14" t="s">
        <v>710</v>
      </c>
      <c r="F294" s="73"/>
      <c r="G294" s="15" t="s">
        <v>592</v>
      </c>
      <c r="H294" s="68" t="s">
        <v>108</v>
      </c>
    </row>
    <row r="295" s="17" customFormat="true" ht="16.5" hidden="true" customHeight="true" outlineLevel="0" collapsed="false">
      <c r="A295" s="64" t="s">
        <v>343</v>
      </c>
      <c r="B295" s="30" t="s">
        <v>715</v>
      </c>
      <c r="C295" s="71" t="s">
        <v>708</v>
      </c>
      <c r="D295" s="32" t="s">
        <v>716</v>
      </c>
      <c r="E295" s="14" t="s">
        <v>710</v>
      </c>
      <c r="F295" s="74"/>
      <c r="G295" s="15" t="s">
        <v>592</v>
      </c>
      <c r="H295" s="68" t="s">
        <v>108</v>
      </c>
    </row>
    <row r="296" s="17" customFormat="true" ht="16.5" hidden="true" customHeight="true" outlineLevel="0" collapsed="false">
      <c r="A296" s="64" t="s">
        <v>343</v>
      </c>
      <c r="B296" s="30" t="s">
        <v>717</v>
      </c>
      <c r="C296" s="71" t="s">
        <v>708</v>
      </c>
      <c r="D296" s="32" t="s">
        <v>718</v>
      </c>
      <c r="E296" s="14" t="s">
        <v>710</v>
      </c>
      <c r="F296" s="73"/>
      <c r="G296" s="15" t="s">
        <v>592</v>
      </c>
      <c r="H296" s="68" t="s">
        <v>108</v>
      </c>
    </row>
    <row r="297" s="17" customFormat="true" ht="16.5" hidden="true" customHeight="true" outlineLevel="0" collapsed="false">
      <c r="A297" s="64" t="s">
        <v>343</v>
      </c>
      <c r="B297" s="30" t="s">
        <v>719</v>
      </c>
      <c r="C297" s="71" t="s">
        <v>720</v>
      </c>
      <c r="D297" s="32" t="s">
        <v>721</v>
      </c>
      <c r="E297" s="14" t="s">
        <v>710</v>
      </c>
      <c r="F297" s="73"/>
      <c r="G297" s="15" t="s">
        <v>592</v>
      </c>
      <c r="H297" s="68" t="s">
        <v>108</v>
      </c>
    </row>
    <row r="298" customFormat="false" ht="16.5" hidden="true" customHeight="true" outlineLevel="0" collapsed="false">
      <c r="A298" s="64" t="s">
        <v>343</v>
      </c>
      <c r="B298" s="41" t="s">
        <v>722</v>
      </c>
      <c r="C298" s="23" t="s">
        <v>723</v>
      </c>
      <c r="D298" s="26" t="n">
        <v>11117403138</v>
      </c>
      <c r="E298" s="41" t="s">
        <v>710</v>
      </c>
      <c r="F298" s="69" t="s">
        <v>102</v>
      </c>
      <c r="G298" s="15" t="s">
        <v>592</v>
      </c>
      <c r="H298" s="68" t="s">
        <v>108</v>
      </c>
    </row>
    <row r="299" customFormat="false" ht="16.5" hidden="true" customHeight="true" outlineLevel="0" collapsed="false">
      <c r="A299" s="64" t="s">
        <v>343</v>
      </c>
      <c r="B299" s="41" t="s">
        <v>724</v>
      </c>
      <c r="C299" s="23" t="s">
        <v>723</v>
      </c>
      <c r="D299" s="26" t="n">
        <v>11117403140</v>
      </c>
      <c r="E299" s="41" t="s">
        <v>710</v>
      </c>
      <c r="F299" s="69" t="s">
        <v>102</v>
      </c>
      <c r="G299" s="15" t="s">
        <v>592</v>
      </c>
      <c r="H299" s="68" t="s">
        <v>108</v>
      </c>
    </row>
    <row r="300" s="17" customFormat="true" ht="16.5" hidden="true" customHeight="true" outlineLevel="0" collapsed="false">
      <c r="A300" s="10" t="s">
        <v>725</v>
      </c>
      <c r="B300" s="11" t="s">
        <v>726</v>
      </c>
      <c r="C300" s="12" t="s">
        <v>19</v>
      </c>
      <c r="D300" s="13" t="s">
        <v>727</v>
      </c>
      <c r="E300" s="14" t="s">
        <v>13</v>
      </c>
      <c r="F300" s="75"/>
      <c r="G300" s="15" t="s">
        <v>592</v>
      </c>
      <c r="H300" s="16" t="s">
        <v>208</v>
      </c>
    </row>
    <row r="301" s="17" customFormat="true" ht="16.5" hidden="true" customHeight="true" outlineLevel="0" collapsed="false">
      <c r="A301" s="10" t="s">
        <v>725</v>
      </c>
      <c r="B301" s="11" t="s">
        <v>51</v>
      </c>
      <c r="C301" s="12" t="s">
        <v>43</v>
      </c>
      <c r="D301" s="13" t="s">
        <v>52</v>
      </c>
      <c r="E301" s="14" t="s">
        <v>13</v>
      </c>
      <c r="F301" s="75"/>
      <c r="G301" s="15" t="s">
        <v>592</v>
      </c>
      <c r="H301" s="16" t="s">
        <v>208</v>
      </c>
    </row>
    <row r="302" s="17" customFormat="true" ht="16.5" hidden="true" customHeight="true" outlineLevel="0" collapsed="false">
      <c r="A302" s="10" t="s">
        <v>725</v>
      </c>
      <c r="B302" s="34" t="s">
        <v>728</v>
      </c>
      <c r="C302" s="15" t="s">
        <v>729</v>
      </c>
      <c r="D302" s="35" t="s">
        <v>730</v>
      </c>
      <c r="E302" s="14" t="s">
        <v>221</v>
      </c>
      <c r="F302" s="73"/>
      <c r="G302" s="15" t="s">
        <v>592</v>
      </c>
      <c r="H302" s="16" t="s">
        <v>208</v>
      </c>
    </row>
    <row r="303" s="33" customFormat="true" ht="16.5" hidden="true" customHeight="true" outlineLevel="0" collapsed="false">
      <c r="A303" s="10" t="s">
        <v>725</v>
      </c>
      <c r="B303" s="30" t="s">
        <v>731</v>
      </c>
      <c r="C303" s="31" t="s">
        <v>732</v>
      </c>
      <c r="D303" s="32" t="s">
        <v>733</v>
      </c>
      <c r="E303" s="29" t="s">
        <v>656</v>
      </c>
      <c r="F303" s="76"/>
      <c r="G303" s="15" t="s">
        <v>592</v>
      </c>
      <c r="H303" s="16" t="s">
        <v>208</v>
      </c>
    </row>
    <row r="304" s="17" customFormat="true" ht="16.5" hidden="true" customHeight="true" outlineLevel="0" collapsed="false">
      <c r="A304" s="10" t="s">
        <v>725</v>
      </c>
      <c r="B304" s="34" t="s">
        <v>734</v>
      </c>
      <c r="C304" s="15" t="s">
        <v>735</v>
      </c>
      <c r="D304" s="35" t="s">
        <v>736</v>
      </c>
      <c r="E304" s="14" t="s">
        <v>186</v>
      </c>
      <c r="F304" s="73"/>
      <c r="G304" s="15" t="s">
        <v>592</v>
      </c>
      <c r="H304" s="16" t="s">
        <v>208</v>
      </c>
    </row>
    <row r="305" s="17" customFormat="true" ht="16.5" hidden="true" customHeight="true" outlineLevel="0" collapsed="false">
      <c r="A305" s="10" t="s">
        <v>725</v>
      </c>
      <c r="B305" s="34" t="s">
        <v>737</v>
      </c>
      <c r="C305" s="15" t="s">
        <v>735</v>
      </c>
      <c r="D305" s="35" t="s">
        <v>738</v>
      </c>
      <c r="E305" s="14" t="s">
        <v>186</v>
      </c>
      <c r="F305" s="73"/>
      <c r="G305" s="15" t="s">
        <v>592</v>
      </c>
      <c r="H305" s="16" t="s">
        <v>208</v>
      </c>
    </row>
    <row r="306" s="17" customFormat="true" ht="16.5" hidden="true" customHeight="true" outlineLevel="0" collapsed="false">
      <c r="A306" s="10" t="s">
        <v>725</v>
      </c>
      <c r="B306" s="34" t="s">
        <v>739</v>
      </c>
      <c r="C306" s="15" t="s">
        <v>735</v>
      </c>
      <c r="D306" s="35" t="s">
        <v>740</v>
      </c>
      <c r="E306" s="14" t="s">
        <v>186</v>
      </c>
      <c r="F306" s="73"/>
      <c r="G306" s="15" t="s">
        <v>592</v>
      </c>
      <c r="H306" s="16" t="s">
        <v>208</v>
      </c>
    </row>
    <row r="307" s="17" customFormat="true" ht="16.5" hidden="true" customHeight="true" outlineLevel="0" collapsed="false">
      <c r="A307" s="10" t="s">
        <v>725</v>
      </c>
      <c r="B307" s="34" t="s">
        <v>741</v>
      </c>
      <c r="C307" s="15" t="s">
        <v>742</v>
      </c>
      <c r="D307" s="35" t="s">
        <v>743</v>
      </c>
      <c r="E307" s="14" t="s">
        <v>186</v>
      </c>
      <c r="F307" s="73"/>
      <c r="G307" s="15" t="s">
        <v>592</v>
      </c>
      <c r="H307" s="16" t="s">
        <v>208</v>
      </c>
    </row>
    <row r="308" s="17" customFormat="true" ht="16.5" hidden="true" customHeight="true" outlineLevel="0" collapsed="false">
      <c r="A308" s="10" t="s">
        <v>725</v>
      </c>
      <c r="B308" s="34" t="s">
        <v>744</v>
      </c>
      <c r="C308" s="15" t="s">
        <v>742</v>
      </c>
      <c r="D308" s="35" t="s">
        <v>745</v>
      </c>
      <c r="E308" s="14" t="s">
        <v>186</v>
      </c>
      <c r="F308" s="73"/>
      <c r="G308" s="15" t="s">
        <v>592</v>
      </c>
      <c r="H308" s="16" t="s">
        <v>208</v>
      </c>
    </row>
    <row r="309" s="17" customFormat="true" ht="16.5" hidden="true" customHeight="true" outlineLevel="0" collapsed="false">
      <c r="A309" s="10" t="s">
        <v>725</v>
      </c>
      <c r="B309" s="34" t="s">
        <v>746</v>
      </c>
      <c r="C309" s="15" t="s">
        <v>742</v>
      </c>
      <c r="D309" s="35" t="s">
        <v>747</v>
      </c>
      <c r="E309" s="14" t="s">
        <v>186</v>
      </c>
      <c r="F309" s="73"/>
      <c r="G309" s="15" t="s">
        <v>592</v>
      </c>
      <c r="H309" s="16" t="s">
        <v>208</v>
      </c>
    </row>
    <row r="310" s="17" customFormat="true" ht="16.5" hidden="true" customHeight="true" outlineLevel="0" collapsed="false">
      <c r="A310" s="10" t="s">
        <v>725</v>
      </c>
      <c r="B310" s="34" t="s">
        <v>748</v>
      </c>
      <c r="C310" s="15" t="s">
        <v>749</v>
      </c>
      <c r="D310" s="35" t="s">
        <v>750</v>
      </c>
      <c r="E310" s="14" t="s">
        <v>279</v>
      </c>
      <c r="F310" s="73"/>
      <c r="G310" s="15" t="s">
        <v>592</v>
      </c>
      <c r="H310" s="16" t="s">
        <v>208</v>
      </c>
    </row>
    <row r="311" s="17" customFormat="true" ht="16.5" hidden="true" customHeight="true" outlineLevel="0" collapsed="false">
      <c r="A311" s="10" t="s">
        <v>725</v>
      </c>
      <c r="B311" s="34" t="s">
        <v>751</v>
      </c>
      <c r="C311" s="15" t="s">
        <v>752</v>
      </c>
      <c r="D311" s="35" t="s">
        <v>753</v>
      </c>
      <c r="E311" s="14" t="s">
        <v>279</v>
      </c>
      <c r="F311" s="73"/>
      <c r="G311" s="15" t="s">
        <v>592</v>
      </c>
      <c r="H311" s="16" t="s">
        <v>208</v>
      </c>
    </row>
    <row r="312" s="17" customFormat="true" ht="16.5" hidden="true" customHeight="true" outlineLevel="0" collapsed="false">
      <c r="A312" s="10" t="s">
        <v>725</v>
      </c>
      <c r="B312" s="34" t="s">
        <v>754</v>
      </c>
      <c r="C312" s="15" t="s">
        <v>752</v>
      </c>
      <c r="D312" s="35" t="s">
        <v>755</v>
      </c>
      <c r="E312" s="14" t="s">
        <v>279</v>
      </c>
      <c r="F312" s="73"/>
      <c r="G312" s="15" t="s">
        <v>592</v>
      </c>
      <c r="H312" s="16" t="s">
        <v>208</v>
      </c>
    </row>
    <row r="313" s="17" customFormat="true" ht="16.5" hidden="true" customHeight="true" outlineLevel="0" collapsed="false">
      <c r="A313" s="10" t="s">
        <v>725</v>
      </c>
      <c r="B313" s="34" t="s">
        <v>756</v>
      </c>
      <c r="C313" s="15" t="s">
        <v>757</v>
      </c>
      <c r="D313" s="35" t="s">
        <v>758</v>
      </c>
      <c r="E313" s="14" t="s">
        <v>230</v>
      </c>
      <c r="F313" s="73"/>
      <c r="G313" s="15" t="s">
        <v>592</v>
      </c>
      <c r="H313" s="16" t="s">
        <v>208</v>
      </c>
    </row>
    <row r="314" s="17" customFormat="true" ht="16.5" hidden="true" customHeight="true" outlineLevel="0" collapsed="false">
      <c r="A314" s="10" t="s">
        <v>725</v>
      </c>
      <c r="B314" s="34" t="s">
        <v>759</v>
      </c>
      <c r="C314" s="15" t="s">
        <v>434</v>
      </c>
      <c r="D314" s="35" t="s">
        <v>760</v>
      </c>
      <c r="E314" s="14" t="s">
        <v>230</v>
      </c>
      <c r="F314" s="73"/>
      <c r="G314" s="15" t="s">
        <v>592</v>
      </c>
      <c r="H314" s="16" t="s">
        <v>208</v>
      </c>
    </row>
    <row r="315" s="17" customFormat="true" ht="16.5" hidden="true" customHeight="true" outlineLevel="0" collapsed="false">
      <c r="A315" s="10" t="s">
        <v>725</v>
      </c>
      <c r="B315" s="34" t="s">
        <v>436</v>
      </c>
      <c r="C315" s="15" t="s">
        <v>434</v>
      </c>
      <c r="D315" s="35" t="s">
        <v>437</v>
      </c>
      <c r="E315" s="14" t="s">
        <v>230</v>
      </c>
      <c r="F315" s="73"/>
      <c r="G315" s="15" t="s">
        <v>592</v>
      </c>
      <c r="H315" s="16" t="s">
        <v>208</v>
      </c>
    </row>
    <row r="316" s="17" customFormat="true" ht="16.5" hidden="true" customHeight="true" outlineLevel="0" collapsed="false">
      <c r="A316" s="10" t="s">
        <v>725</v>
      </c>
      <c r="B316" s="34" t="s">
        <v>761</v>
      </c>
      <c r="C316" s="15" t="s">
        <v>434</v>
      </c>
      <c r="D316" s="35" t="s">
        <v>762</v>
      </c>
      <c r="E316" s="14" t="s">
        <v>230</v>
      </c>
      <c r="F316" s="73"/>
      <c r="G316" s="15" t="s">
        <v>592</v>
      </c>
      <c r="H316" s="16" t="s">
        <v>208</v>
      </c>
    </row>
    <row r="317" s="17" customFormat="true" ht="16.5" hidden="true" customHeight="true" outlineLevel="0" collapsed="false">
      <c r="A317" s="10" t="s">
        <v>725</v>
      </c>
      <c r="B317" s="34" t="s">
        <v>444</v>
      </c>
      <c r="C317" s="15" t="s">
        <v>434</v>
      </c>
      <c r="D317" s="35" t="s">
        <v>445</v>
      </c>
      <c r="E317" s="14" t="s">
        <v>230</v>
      </c>
      <c r="F317" s="73"/>
      <c r="G317" s="15" t="s">
        <v>592</v>
      </c>
      <c r="H317" s="16" t="s">
        <v>208</v>
      </c>
    </row>
    <row r="318" s="42" customFormat="true" ht="16.5" hidden="true" customHeight="true" outlineLevel="0" collapsed="false">
      <c r="A318" s="10" t="s">
        <v>725</v>
      </c>
      <c r="B318" s="30" t="s">
        <v>763</v>
      </c>
      <c r="C318" s="31" t="s">
        <v>267</v>
      </c>
      <c r="D318" s="32" t="s">
        <v>764</v>
      </c>
      <c r="E318" s="14" t="s">
        <v>259</v>
      </c>
      <c r="F318" s="73"/>
      <c r="G318" s="15" t="s">
        <v>592</v>
      </c>
      <c r="H318" s="16" t="s">
        <v>208</v>
      </c>
    </row>
    <row r="319" s="42" customFormat="true" ht="16.5" hidden="true" customHeight="true" outlineLevel="0" collapsed="false">
      <c r="A319" s="10" t="s">
        <v>725</v>
      </c>
      <c r="B319" s="30" t="s">
        <v>495</v>
      </c>
      <c r="C319" s="31" t="s">
        <v>267</v>
      </c>
      <c r="D319" s="32" t="s">
        <v>496</v>
      </c>
      <c r="E319" s="14" t="s">
        <v>259</v>
      </c>
      <c r="F319" s="73"/>
      <c r="G319" s="15" t="s">
        <v>592</v>
      </c>
      <c r="H319" s="16" t="s">
        <v>208</v>
      </c>
    </row>
    <row r="320" s="42" customFormat="true" ht="16.5" hidden="true" customHeight="true" outlineLevel="0" collapsed="false">
      <c r="A320" s="10" t="s">
        <v>725</v>
      </c>
      <c r="B320" s="77" t="s">
        <v>765</v>
      </c>
      <c r="C320" s="78" t="s">
        <v>267</v>
      </c>
      <c r="D320" s="79" t="s">
        <v>766</v>
      </c>
      <c r="E320" s="14" t="s">
        <v>259</v>
      </c>
      <c r="F320" s="73"/>
      <c r="G320" s="15" t="s">
        <v>592</v>
      </c>
      <c r="H320" s="16" t="s">
        <v>208</v>
      </c>
    </row>
    <row r="321" s="42" customFormat="true" ht="16.5" hidden="true" customHeight="true" outlineLevel="0" collapsed="false">
      <c r="A321" s="10" t="s">
        <v>725</v>
      </c>
      <c r="B321" s="30" t="s">
        <v>767</v>
      </c>
      <c r="C321" s="31" t="s">
        <v>482</v>
      </c>
      <c r="D321" s="32" t="s">
        <v>768</v>
      </c>
      <c r="E321" s="14" t="s">
        <v>259</v>
      </c>
      <c r="F321" s="73"/>
      <c r="G321" s="15" t="s">
        <v>592</v>
      </c>
      <c r="H321" s="16" t="s">
        <v>208</v>
      </c>
    </row>
    <row r="322" s="42" customFormat="true" ht="16.5" hidden="true" customHeight="true" outlineLevel="0" collapsed="false">
      <c r="A322" s="10" t="s">
        <v>725</v>
      </c>
      <c r="B322" s="30" t="s">
        <v>537</v>
      </c>
      <c r="C322" s="31" t="s">
        <v>501</v>
      </c>
      <c r="D322" s="32" t="s">
        <v>538</v>
      </c>
      <c r="E322" s="14" t="s">
        <v>259</v>
      </c>
      <c r="F322" s="73"/>
      <c r="G322" s="15" t="s">
        <v>592</v>
      </c>
      <c r="H322" s="16" t="s">
        <v>208</v>
      </c>
    </row>
    <row r="323" s="42" customFormat="true" ht="16.5" hidden="true" customHeight="true" outlineLevel="0" collapsed="false">
      <c r="A323" s="10" t="s">
        <v>725</v>
      </c>
      <c r="B323" s="30" t="s">
        <v>769</v>
      </c>
      <c r="C323" s="31" t="s">
        <v>501</v>
      </c>
      <c r="D323" s="32" t="s">
        <v>770</v>
      </c>
      <c r="E323" s="14" t="s">
        <v>259</v>
      </c>
      <c r="F323" s="73"/>
      <c r="G323" s="15" t="s">
        <v>592</v>
      </c>
      <c r="H323" s="16" t="s">
        <v>208</v>
      </c>
    </row>
    <row r="324" customFormat="false" ht="16.5" hidden="true" customHeight="true" outlineLevel="0" collapsed="false">
      <c r="A324" s="10" t="s">
        <v>725</v>
      </c>
      <c r="B324" s="30" t="s">
        <v>383</v>
      </c>
      <c r="C324" s="31" t="s">
        <v>376</v>
      </c>
      <c r="D324" s="32" t="s">
        <v>384</v>
      </c>
      <c r="E324" s="29" t="s">
        <v>272</v>
      </c>
      <c r="F324" s="80"/>
      <c r="G324" s="15" t="s">
        <v>592</v>
      </c>
      <c r="H324" s="16" t="s">
        <v>208</v>
      </c>
    </row>
    <row r="325" customFormat="false" ht="16.5" hidden="true" customHeight="true" outlineLevel="0" collapsed="false">
      <c r="A325" s="10" t="s">
        <v>725</v>
      </c>
      <c r="B325" s="30" t="s">
        <v>771</v>
      </c>
      <c r="C325" s="31" t="s">
        <v>386</v>
      </c>
      <c r="D325" s="32" t="s">
        <v>772</v>
      </c>
      <c r="E325" s="29" t="s">
        <v>272</v>
      </c>
      <c r="F325" s="80"/>
      <c r="G325" s="15" t="s">
        <v>592</v>
      </c>
      <c r="H325" s="16" t="s">
        <v>208</v>
      </c>
    </row>
    <row r="326" customFormat="false" ht="16.5" hidden="true" customHeight="true" outlineLevel="0" collapsed="false">
      <c r="A326" s="10" t="s">
        <v>725</v>
      </c>
      <c r="B326" s="30" t="s">
        <v>773</v>
      </c>
      <c r="C326" s="31" t="s">
        <v>386</v>
      </c>
      <c r="D326" s="32" t="s">
        <v>774</v>
      </c>
      <c r="E326" s="29" t="s">
        <v>272</v>
      </c>
      <c r="F326" s="80"/>
      <c r="G326" s="15" t="s">
        <v>592</v>
      </c>
      <c r="H326" s="16" t="s">
        <v>208</v>
      </c>
    </row>
    <row r="327" customFormat="false" ht="16.5" hidden="true" customHeight="true" outlineLevel="0" collapsed="false">
      <c r="A327" s="10" t="s">
        <v>725</v>
      </c>
      <c r="B327" s="30" t="s">
        <v>375</v>
      </c>
      <c r="C327" s="31" t="s">
        <v>376</v>
      </c>
      <c r="D327" s="32" t="s">
        <v>377</v>
      </c>
      <c r="E327" s="29" t="s">
        <v>272</v>
      </c>
      <c r="F327" s="80"/>
      <c r="G327" s="15" t="s">
        <v>592</v>
      </c>
      <c r="H327" s="16" t="s">
        <v>208</v>
      </c>
    </row>
    <row r="328" customFormat="false" ht="16.5" hidden="true" customHeight="true" outlineLevel="0" collapsed="false">
      <c r="A328" s="10" t="s">
        <v>725</v>
      </c>
      <c r="B328" s="30" t="s">
        <v>775</v>
      </c>
      <c r="C328" s="31" t="s">
        <v>358</v>
      </c>
      <c r="D328" s="32" t="s">
        <v>776</v>
      </c>
      <c r="E328" s="29" t="s">
        <v>272</v>
      </c>
      <c r="F328" s="69" t="s">
        <v>173</v>
      </c>
      <c r="G328" s="15" t="s">
        <v>592</v>
      </c>
      <c r="H328" s="16" t="s">
        <v>208</v>
      </c>
    </row>
    <row r="329" customFormat="false" ht="16.5" hidden="true" customHeight="true" outlineLevel="0" collapsed="false">
      <c r="A329" s="10" t="s">
        <v>725</v>
      </c>
      <c r="B329" s="53" t="s">
        <v>777</v>
      </c>
      <c r="C329" s="66" t="s">
        <v>778</v>
      </c>
      <c r="D329" s="66" t="s">
        <v>779</v>
      </c>
      <c r="E329" s="41" t="s">
        <v>279</v>
      </c>
      <c r="F329" s="69" t="s">
        <v>102</v>
      </c>
      <c r="G329" s="15" t="s">
        <v>592</v>
      </c>
      <c r="H329" s="16" t="s">
        <v>208</v>
      </c>
    </row>
    <row r="330" s="25" customFormat="true" ht="16.5" hidden="true" customHeight="true" outlineLevel="0" collapsed="false">
      <c r="A330" s="10" t="s">
        <v>725</v>
      </c>
      <c r="B330" s="53" t="s">
        <v>780</v>
      </c>
      <c r="C330" s="66" t="s">
        <v>781</v>
      </c>
      <c r="D330" s="66" t="s">
        <v>782</v>
      </c>
      <c r="E330" s="41" t="s">
        <v>279</v>
      </c>
      <c r="F330" s="69" t="s">
        <v>102</v>
      </c>
      <c r="G330" s="23" t="s">
        <v>639</v>
      </c>
      <c r="H330" s="24" t="s">
        <v>263</v>
      </c>
    </row>
    <row r="331" s="25" customFormat="true" ht="16.5" hidden="true" customHeight="true" outlineLevel="0" collapsed="false">
      <c r="A331" s="43" t="s">
        <v>783</v>
      </c>
      <c r="B331" s="53" t="s">
        <v>780</v>
      </c>
      <c r="C331" s="66" t="s">
        <v>781</v>
      </c>
      <c r="D331" s="66" t="s">
        <v>782</v>
      </c>
      <c r="E331" s="41" t="s">
        <v>279</v>
      </c>
      <c r="F331" s="69" t="s">
        <v>102</v>
      </c>
      <c r="G331" s="23" t="s">
        <v>639</v>
      </c>
      <c r="H331" s="24" t="s">
        <v>263</v>
      </c>
    </row>
    <row r="332" customFormat="false" ht="16.5" hidden="true" customHeight="true" outlineLevel="0" collapsed="false">
      <c r="A332" s="10" t="s">
        <v>725</v>
      </c>
      <c r="B332" s="53" t="s">
        <v>784</v>
      </c>
      <c r="C332" s="66" t="s">
        <v>785</v>
      </c>
      <c r="D332" s="66" t="s">
        <v>786</v>
      </c>
      <c r="E332" s="41" t="s">
        <v>279</v>
      </c>
      <c r="F332" s="69" t="s">
        <v>102</v>
      </c>
      <c r="G332" s="15" t="s">
        <v>592</v>
      </c>
      <c r="H332" s="16" t="s">
        <v>208</v>
      </c>
    </row>
    <row r="333" s="25" customFormat="true" ht="16.5" hidden="true" customHeight="true" outlineLevel="0" collapsed="false">
      <c r="A333" s="41" t="s">
        <v>725</v>
      </c>
      <c r="B333" s="41" t="s">
        <v>787</v>
      </c>
      <c r="C333" s="23" t="s">
        <v>788</v>
      </c>
      <c r="D333" s="41" t="n">
        <v>12102314111</v>
      </c>
      <c r="E333" s="41" t="s">
        <v>279</v>
      </c>
      <c r="F333" s="81" t="s">
        <v>173</v>
      </c>
      <c r="G333" s="23" t="s">
        <v>639</v>
      </c>
      <c r="H333" s="16" t="s">
        <v>208</v>
      </c>
    </row>
    <row r="334" customFormat="false" ht="16.5" hidden="true" customHeight="true" outlineLevel="0" collapsed="false">
      <c r="A334" s="10" t="s">
        <v>725</v>
      </c>
      <c r="B334" s="53" t="s">
        <v>789</v>
      </c>
      <c r="C334" s="66" t="s">
        <v>790</v>
      </c>
      <c r="D334" s="66" t="s">
        <v>791</v>
      </c>
      <c r="E334" s="41" t="s">
        <v>230</v>
      </c>
      <c r="F334" s="69" t="s">
        <v>102</v>
      </c>
      <c r="G334" s="15" t="s">
        <v>592</v>
      </c>
      <c r="H334" s="16" t="s">
        <v>208</v>
      </c>
    </row>
    <row r="335" customFormat="false" ht="16.5" hidden="true" customHeight="true" outlineLevel="0" collapsed="false">
      <c r="A335" s="10" t="s">
        <v>725</v>
      </c>
      <c r="B335" s="53" t="s">
        <v>792</v>
      </c>
      <c r="C335" s="66" t="s">
        <v>548</v>
      </c>
      <c r="D335" s="66" t="s">
        <v>793</v>
      </c>
      <c r="E335" s="41" t="s">
        <v>230</v>
      </c>
      <c r="F335" s="69" t="s">
        <v>102</v>
      </c>
      <c r="G335" s="15" t="s">
        <v>592</v>
      </c>
      <c r="H335" s="16" t="s">
        <v>208</v>
      </c>
    </row>
    <row r="336" customFormat="false" ht="16.5" hidden="true" customHeight="true" outlineLevel="0" collapsed="false">
      <c r="A336" s="10" t="s">
        <v>725</v>
      </c>
      <c r="B336" s="53" t="s">
        <v>794</v>
      </c>
      <c r="C336" s="66" t="s">
        <v>795</v>
      </c>
      <c r="D336" s="66" t="s">
        <v>796</v>
      </c>
      <c r="E336" s="41" t="s">
        <v>230</v>
      </c>
      <c r="F336" s="69" t="s">
        <v>102</v>
      </c>
      <c r="G336" s="15" t="s">
        <v>592</v>
      </c>
      <c r="H336" s="16" t="s">
        <v>208</v>
      </c>
    </row>
    <row r="337" customFormat="false" ht="16.5" hidden="true" customHeight="true" outlineLevel="0" collapsed="false">
      <c r="A337" s="10" t="s">
        <v>725</v>
      </c>
      <c r="B337" s="53" t="s">
        <v>797</v>
      </c>
      <c r="C337" s="66" t="s">
        <v>798</v>
      </c>
      <c r="D337" s="66" t="s">
        <v>799</v>
      </c>
      <c r="E337" s="41" t="s">
        <v>230</v>
      </c>
      <c r="F337" s="69" t="s">
        <v>102</v>
      </c>
      <c r="G337" s="15" t="s">
        <v>592</v>
      </c>
      <c r="H337" s="16" t="s">
        <v>208</v>
      </c>
    </row>
    <row r="338" customFormat="false" ht="16.5" hidden="true" customHeight="true" outlineLevel="0" collapsed="false">
      <c r="A338" s="10" t="s">
        <v>725</v>
      </c>
      <c r="B338" s="41" t="s">
        <v>800</v>
      </c>
      <c r="C338" s="45" t="s">
        <v>284</v>
      </c>
      <c r="D338" s="26" t="s">
        <v>801</v>
      </c>
      <c r="E338" s="41" t="s">
        <v>236</v>
      </c>
      <c r="F338" s="69" t="s">
        <v>102</v>
      </c>
      <c r="G338" s="15" t="s">
        <v>592</v>
      </c>
      <c r="H338" s="16" t="s">
        <v>208</v>
      </c>
    </row>
    <row r="339" customFormat="false" ht="16.5" hidden="true" customHeight="true" outlineLevel="0" collapsed="false">
      <c r="A339" s="10" t="s">
        <v>725</v>
      </c>
      <c r="B339" s="41" t="s">
        <v>802</v>
      </c>
      <c r="C339" s="23" t="s">
        <v>803</v>
      </c>
      <c r="D339" s="26" t="s">
        <v>804</v>
      </c>
      <c r="E339" s="41" t="s">
        <v>236</v>
      </c>
      <c r="F339" s="69" t="s">
        <v>102</v>
      </c>
      <c r="G339" s="15" t="s">
        <v>592</v>
      </c>
      <c r="H339" s="16" t="s">
        <v>208</v>
      </c>
    </row>
    <row r="340" customFormat="false" ht="16.5" hidden="true" customHeight="true" outlineLevel="0" collapsed="false">
      <c r="A340" s="10" t="s">
        <v>725</v>
      </c>
      <c r="B340" s="41" t="s">
        <v>805</v>
      </c>
      <c r="C340" s="23" t="s">
        <v>806</v>
      </c>
      <c r="D340" s="26" t="n">
        <v>10115003243</v>
      </c>
      <c r="E340" s="41" t="s">
        <v>236</v>
      </c>
      <c r="F340" s="69" t="s">
        <v>102</v>
      </c>
      <c r="G340" s="15" t="s">
        <v>592</v>
      </c>
      <c r="H340" s="16" t="s">
        <v>208</v>
      </c>
    </row>
    <row r="341" customFormat="false" ht="16.5" hidden="true" customHeight="true" outlineLevel="0" collapsed="false">
      <c r="A341" s="10" t="s">
        <v>725</v>
      </c>
      <c r="B341" s="41" t="s">
        <v>243</v>
      </c>
      <c r="C341" s="23" t="s">
        <v>524</v>
      </c>
      <c r="D341" s="26" t="n">
        <v>11115303138</v>
      </c>
      <c r="E341" s="41" t="s">
        <v>236</v>
      </c>
      <c r="F341" s="69" t="s">
        <v>102</v>
      </c>
      <c r="G341" s="15" t="s">
        <v>592</v>
      </c>
      <c r="H341" s="16" t="s">
        <v>331</v>
      </c>
    </row>
    <row r="342" customFormat="false" ht="16.5" hidden="true" customHeight="true" outlineLevel="0" collapsed="false">
      <c r="A342" s="10" t="s">
        <v>725</v>
      </c>
      <c r="B342" s="41" t="s">
        <v>248</v>
      </c>
      <c r="C342" s="23" t="s">
        <v>573</v>
      </c>
      <c r="D342" s="26" t="n">
        <v>11115103427</v>
      </c>
      <c r="E342" s="41" t="s">
        <v>236</v>
      </c>
      <c r="F342" s="69" t="s">
        <v>102</v>
      </c>
      <c r="G342" s="15" t="s">
        <v>592</v>
      </c>
      <c r="H342" s="16" t="s">
        <v>331</v>
      </c>
    </row>
    <row r="343" customFormat="false" ht="16.5" hidden="true" customHeight="true" outlineLevel="0" collapsed="false">
      <c r="A343" s="10" t="s">
        <v>725</v>
      </c>
      <c r="B343" s="53" t="s">
        <v>807</v>
      </c>
      <c r="C343" s="66" t="s">
        <v>808</v>
      </c>
      <c r="D343" s="66" t="s">
        <v>285</v>
      </c>
      <c r="E343" s="41" t="s">
        <v>236</v>
      </c>
      <c r="F343" s="69" t="s">
        <v>102</v>
      </c>
      <c r="G343" s="15" t="s">
        <v>592</v>
      </c>
      <c r="H343" s="16" t="s">
        <v>331</v>
      </c>
    </row>
    <row r="344" customFormat="false" ht="16.5" hidden="true" customHeight="true" outlineLevel="0" collapsed="false">
      <c r="A344" s="10" t="s">
        <v>725</v>
      </c>
      <c r="B344" s="41" t="s">
        <v>809</v>
      </c>
      <c r="C344" s="23" t="s">
        <v>810</v>
      </c>
      <c r="D344" s="26" t="n">
        <v>10103414102</v>
      </c>
      <c r="E344" s="41" t="s">
        <v>656</v>
      </c>
      <c r="F344" s="69" t="s">
        <v>102</v>
      </c>
      <c r="G344" s="15" t="s">
        <v>592</v>
      </c>
      <c r="H344" s="16" t="s">
        <v>331</v>
      </c>
    </row>
    <row r="345" s="25" customFormat="true" ht="16.5" hidden="true" customHeight="true" outlineLevel="0" collapsed="false">
      <c r="A345" s="10" t="s">
        <v>725</v>
      </c>
      <c r="B345" s="41" t="s">
        <v>288</v>
      </c>
      <c r="C345" s="23" t="s">
        <v>289</v>
      </c>
      <c r="D345" s="26" t="s">
        <v>290</v>
      </c>
      <c r="E345" s="41" t="s">
        <v>291</v>
      </c>
      <c r="F345" s="69" t="s">
        <v>102</v>
      </c>
      <c r="G345" s="23" t="s">
        <v>639</v>
      </c>
      <c r="H345" s="16" t="s">
        <v>331</v>
      </c>
    </row>
    <row r="346" customFormat="false" ht="16.5" hidden="true" customHeight="true" outlineLevel="0" collapsed="false">
      <c r="A346" s="10" t="s">
        <v>725</v>
      </c>
      <c r="B346" s="53" t="s">
        <v>298</v>
      </c>
      <c r="C346" s="45" t="s">
        <v>299</v>
      </c>
      <c r="D346" s="26" t="s">
        <v>300</v>
      </c>
      <c r="E346" s="41" t="s">
        <v>186</v>
      </c>
      <c r="F346" s="69" t="s">
        <v>102</v>
      </c>
      <c r="G346" s="15" t="s">
        <v>592</v>
      </c>
      <c r="H346" s="16" t="s">
        <v>331</v>
      </c>
    </row>
    <row r="347" customFormat="false" ht="16.5" hidden="true" customHeight="true" outlineLevel="0" collapsed="false">
      <c r="A347" s="10" t="s">
        <v>725</v>
      </c>
      <c r="B347" s="10" t="s">
        <v>811</v>
      </c>
      <c r="C347" s="23" t="s">
        <v>812</v>
      </c>
      <c r="D347" s="26" t="s">
        <v>813</v>
      </c>
      <c r="E347" s="27" t="s">
        <v>13</v>
      </c>
      <c r="F347" s="69" t="s">
        <v>102</v>
      </c>
      <c r="G347" s="15" t="s">
        <v>592</v>
      </c>
      <c r="H347" s="16" t="s">
        <v>331</v>
      </c>
    </row>
    <row r="348" customFormat="false" ht="16.5" hidden="true" customHeight="true" outlineLevel="0" collapsed="false">
      <c r="A348" s="10" t="s">
        <v>725</v>
      </c>
      <c r="B348" s="10" t="s">
        <v>314</v>
      </c>
      <c r="C348" s="23" t="s">
        <v>126</v>
      </c>
      <c r="D348" s="26" t="s">
        <v>315</v>
      </c>
      <c r="E348" s="27" t="s">
        <v>13</v>
      </c>
      <c r="F348" s="69" t="s">
        <v>102</v>
      </c>
      <c r="G348" s="15" t="s">
        <v>592</v>
      </c>
      <c r="H348" s="16" t="s">
        <v>331</v>
      </c>
    </row>
    <row r="349" customFormat="false" ht="16.5" hidden="true" customHeight="true" outlineLevel="0" collapsed="false">
      <c r="A349" s="10" t="s">
        <v>725</v>
      </c>
      <c r="B349" s="10" t="s">
        <v>814</v>
      </c>
      <c r="C349" s="23" t="s">
        <v>126</v>
      </c>
      <c r="D349" s="26" t="s">
        <v>815</v>
      </c>
      <c r="E349" s="27" t="s">
        <v>13</v>
      </c>
      <c r="F349" s="69" t="s">
        <v>102</v>
      </c>
      <c r="G349" s="15" t="s">
        <v>592</v>
      </c>
      <c r="H349" s="16" t="s">
        <v>331</v>
      </c>
    </row>
    <row r="350" customFormat="false" ht="16.5" hidden="true" customHeight="true" outlineLevel="0" collapsed="false">
      <c r="A350" s="10" t="s">
        <v>725</v>
      </c>
      <c r="B350" s="10" t="s">
        <v>130</v>
      </c>
      <c r="C350" s="23" t="s">
        <v>126</v>
      </c>
      <c r="D350" s="26" t="s">
        <v>131</v>
      </c>
      <c r="E350" s="27" t="s">
        <v>13</v>
      </c>
      <c r="F350" s="69" t="s">
        <v>102</v>
      </c>
      <c r="G350" s="15" t="s">
        <v>592</v>
      </c>
      <c r="H350" s="16" t="s">
        <v>331</v>
      </c>
    </row>
    <row r="351" customFormat="false" ht="16.5" hidden="true" customHeight="true" outlineLevel="0" collapsed="false">
      <c r="A351" s="10" t="s">
        <v>725</v>
      </c>
      <c r="B351" s="10" t="s">
        <v>316</v>
      </c>
      <c r="C351" s="23" t="s">
        <v>317</v>
      </c>
      <c r="D351" s="26" t="s">
        <v>318</v>
      </c>
      <c r="E351" s="27" t="s">
        <v>13</v>
      </c>
      <c r="F351" s="69" t="s">
        <v>102</v>
      </c>
      <c r="G351" s="15" t="s">
        <v>592</v>
      </c>
      <c r="H351" s="16" t="s">
        <v>331</v>
      </c>
    </row>
    <row r="352" customFormat="false" ht="16.5" hidden="true" customHeight="true" outlineLevel="0" collapsed="false">
      <c r="A352" s="10" t="s">
        <v>725</v>
      </c>
      <c r="B352" s="10" t="s">
        <v>816</v>
      </c>
      <c r="C352" s="23" t="s">
        <v>163</v>
      </c>
      <c r="D352" s="26" t="s">
        <v>817</v>
      </c>
      <c r="E352" s="27" t="s">
        <v>13</v>
      </c>
      <c r="F352" s="69" t="s">
        <v>102</v>
      </c>
      <c r="G352" s="15" t="s">
        <v>592</v>
      </c>
      <c r="H352" s="16" t="s">
        <v>331</v>
      </c>
    </row>
    <row r="353" customFormat="false" ht="16.5" hidden="true" customHeight="true" outlineLevel="0" collapsed="false">
      <c r="A353" s="10" t="s">
        <v>725</v>
      </c>
      <c r="B353" s="10" t="s">
        <v>818</v>
      </c>
      <c r="C353" s="23" t="s">
        <v>163</v>
      </c>
      <c r="D353" s="26" t="s">
        <v>819</v>
      </c>
      <c r="E353" s="27" t="s">
        <v>13</v>
      </c>
      <c r="F353" s="69" t="s">
        <v>102</v>
      </c>
      <c r="G353" s="15" t="s">
        <v>592</v>
      </c>
      <c r="H353" s="16" t="s">
        <v>331</v>
      </c>
    </row>
    <row r="354" customFormat="false" ht="16.5" hidden="true" customHeight="true" outlineLevel="0" collapsed="false">
      <c r="A354" s="10" t="s">
        <v>725</v>
      </c>
      <c r="B354" s="41" t="s">
        <v>301</v>
      </c>
      <c r="C354" s="23" t="s">
        <v>299</v>
      </c>
      <c r="D354" s="26" t="s">
        <v>302</v>
      </c>
      <c r="E354" s="41" t="s">
        <v>186</v>
      </c>
      <c r="F354" s="69" t="s">
        <v>102</v>
      </c>
      <c r="G354" s="15" t="s">
        <v>592</v>
      </c>
      <c r="H354" s="16" t="s">
        <v>331</v>
      </c>
    </row>
    <row r="355" customFormat="false" ht="16.5" hidden="false" customHeight="true" outlineLevel="0" collapsed="false">
      <c r="A355" s="14" t="s">
        <v>820</v>
      </c>
      <c r="B355" s="34" t="s">
        <v>821</v>
      </c>
      <c r="C355" s="15" t="s">
        <v>822</v>
      </c>
      <c r="D355" s="35" t="s">
        <v>823</v>
      </c>
      <c r="E355" s="14" t="s">
        <v>195</v>
      </c>
      <c r="F355" s="80"/>
      <c r="G355" s="15" t="s">
        <v>592</v>
      </c>
      <c r="H355" s="16" t="s">
        <v>331</v>
      </c>
    </row>
    <row r="356" customFormat="false" ht="16.5" hidden="false" customHeight="true" outlineLevel="0" collapsed="false">
      <c r="A356" s="14" t="s">
        <v>820</v>
      </c>
      <c r="B356" s="34" t="s">
        <v>824</v>
      </c>
      <c r="C356" s="15" t="s">
        <v>825</v>
      </c>
      <c r="D356" s="35" t="s">
        <v>826</v>
      </c>
      <c r="E356" s="14" t="s">
        <v>195</v>
      </c>
      <c r="F356" s="80"/>
      <c r="G356" s="15" t="s">
        <v>592</v>
      </c>
      <c r="H356" s="16" t="s">
        <v>331</v>
      </c>
    </row>
    <row r="357" customFormat="false" ht="16.5" hidden="true" customHeight="true" outlineLevel="0" collapsed="false">
      <c r="A357" s="14" t="s">
        <v>820</v>
      </c>
      <c r="B357" s="59" t="s">
        <v>827</v>
      </c>
      <c r="C357" s="60" t="s">
        <v>828</v>
      </c>
      <c r="D357" s="61" t="s">
        <v>829</v>
      </c>
      <c r="E357" s="58" t="s">
        <v>330</v>
      </c>
      <c r="F357" s="82"/>
      <c r="G357" s="15" t="s">
        <v>592</v>
      </c>
      <c r="H357" s="16" t="s">
        <v>331</v>
      </c>
    </row>
    <row r="358" customFormat="false" ht="16.5" hidden="true" customHeight="true" outlineLevel="0" collapsed="false">
      <c r="A358" s="14" t="s">
        <v>820</v>
      </c>
      <c r="B358" s="59" t="s">
        <v>830</v>
      </c>
      <c r="C358" s="60" t="s">
        <v>831</v>
      </c>
      <c r="D358" s="61" t="s">
        <v>832</v>
      </c>
      <c r="E358" s="58" t="s">
        <v>330</v>
      </c>
      <c r="F358" s="82"/>
      <c r="G358" s="15" t="s">
        <v>592</v>
      </c>
      <c r="H358" s="16" t="s">
        <v>331</v>
      </c>
    </row>
    <row r="359" customFormat="false" ht="16.5" hidden="true" customHeight="true" outlineLevel="0" collapsed="false">
      <c r="A359" s="14" t="s">
        <v>820</v>
      </c>
      <c r="B359" s="59" t="s">
        <v>833</v>
      </c>
      <c r="C359" s="60" t="s">
        <v>831</v>
      </c>
      <c r="D359" s="61" t="s">
        <v>834</v>
      </c>
      <c r="E359" s="58" t="s">
        <v>330</v>
      </c>
      <c r="F359" s="82"/>
      <c r="G359" s="15" t="s">
        <v>592</v>
      </c>
      <c r="H359" s="16" t="s">
        <v>331</v>
      </c>
    </row>
    <row r="360" customFormat="false" ht="16.5" hidden="true" customHeight="true" outlineLevel="0" collapsed="false">
      <c r="A360" s="14" t="s">
        <v>820</v>
      </c>
      <c r="B360" s="59" t="s">
        <v>835</v>
      </c>
      <c r="C360" s="60" t="s">
        <v>831</v>
      </c>
      <c r="D360" s="61" t="s">
        <v>836</v>
      </c>
      <c r="E360" s="58" t="s">
        <v>330</v>
      </c>
      <c r="F360" s="82"/>
      <c r="G360" s="15" t="s">
        <v>592</v>
      </c>
      <c r="H360" s="16" t="s">
        <v>331</v>
      </c>
    </row>
    <row r="361" customFormat="false" ht="16.5" hidden="true" customHeight="true" outlineLevel="0" collapsed="false">
      <c r="A361" s="14" t="s">
        <v>820</v>
      </c>
      <c r="B361" s="59" t="s">
        <v>837</v>
      </c>
      <c r="C361" s="60" t="s">
        <v>831</v>
      </c>
      <c r="D361" s="61" t="s">
        <v>838</v>
      </c>
      <c r="E361" s="58" t="s">
        <v>330</v>
      </c>
      <c r="F361" s="82"/>
      <c r="G361" s="15" t="s">
        <v>592</v>
      </c>
      <c r="H361" s="16" t="s">
        <v>331</v>
      </c>
    </row>
    <row r="362" customFormat="false" ht="16.5" hidden="true" customHeight="true" outlineLevel="0" collapsed="false">
      <c r="A362" s="14" t="s">
        <v>820</v>
      </c>
      <c r="B362" s="59" t="s">
        <v>511</v>
      </c>
      <c r="C362" s="60" t="s">
        <v>512</v>
      </c>
      <c r="D362" s="61" t="s">
        <v>513</v>
      </c>
      <c r="E362" s="58" t="s">
        <v>330</v>
      </c>
      <c r="F362" s="82"/>
      <c r="G362" s="15" t="s">
        <v>592</v>
      </c>
      <c r="H362" s="16" t="s">
        <v>331</v>
      </c>
    </row>
    <row r="363" customFormat="false" ht="16.5" hidden="true" customHeight="true" outlineLevel="0" collapsed="false">
      <c r="A363" s="14" t="s">
        <v>820</v>
      </c>
      <c r="B363" s="59" t="s">
        <v>839</v>
      </c>
      <c r="C363" s="60" t="s">
        <v>512</v>
      </c>
      <c r="D363" s="61" t="s">
        <v>840</v>
      </c>
      <c r="E363" s="58" t="s">
        <v>330</v>
      </c>
      <c r="F363" s="82"/>
      <c r="G363" s="15" t="s">
        <v>592</v>
      </c>
      <c r="H363" s="16" t="s">
        <v>331</v>
      </c>
    </row>
    <row r="364" customFormat="false" ht="16.5" hidden="true" customHeight="true" outlineLevel="0" collapsed="false">
      <c r="A364" s="14" t="s">
        <v>820</v>
      </c>
      <c r="B364" s="59" t="s">
        <v>841</v>
      </c>
      <c r="C364" s="60" t="s">
        <v>512</v>
      </c>
      <c r="D364" s="61" t="s">
        <v>842</v>
      </c>
      <c r="E364" s="58" t="s">
        <v>330</v>
      </c>
      <c r="F364" s="82"/>
      <c r="G364" s="15" t="s">
        <v>592</v>
      </c>
      <c r="H364" s="16" t="s">
        <v>331</v>
      </c>
    </row>
    <row r="365" customFormat="false" ht="16.5" hidden="true" customHeight="true" outlineLevel="0" collapsed="false">
      <c r="A365" s="14" t="s">
        <v>820</v>
      </c>
      <c r="B365" s="59" t="s">
        <v>843</v>
      </c>
      <c r="C365" s="60" t="s">
        <v>512</v>
      </c>
      <c r="D365" s="61" t="s">
        <v>844</v>
      </c>
      <c r="E365" s="58" t="s">
        <v>330</v>
      </c>
      <c r="F365" s="82"/>
      <c r="G365" s="15" t="s">
        <v>592</v>
      </c>
      <c r="H365" s="16" t="s">
        <v>331</v>
      </c>
    </row>
    <row r="366" customFormat="false" ht="16.5" hidden="true" customHeight="true" outlineLevel="0" collapsed="false">
      <c r="A366" s="14" t="s">
        <v>820</v>
      </c>
      <c r="B366" s="59" t="s">
        <v>845</v>
      </c>
      <c r="C366" s="60" t="s">
        <v>512</v>
      </c>
      <c r="D366" s="61" t="s">
        <v>846</v>
      </c>
      <c r="E366" s="58" t="s">
        <v>330</v>
      </c>
      <c r="F366" s="82"/>
      <c r="G366" s="15" t="s">
        <v>592</v>
      </c>
      <c r="H366" s="16" t="s">
        <v>331</v>
      </c>
    </row>
    <row r="367" customFormat="false" ht="16.5" hidden="true" customHeight="true" outlineLevel="0" collapsed="false">
      <c r="A367" s="14" t="s">
        <v>820</v>
      </c>
      <c r="B367" s="59" t="s">
        <v>847</v>
      </c>
      <c r="C367" s="60" t="s">
        <v>512</v>
      </c>
      <c r="D367" s="61" t="s">
        <v>848</v>
      </c>
      <c r="E367" s="58" t="s">
        <v>330</v>
      </c>
      <c r="F367" s="82"/>
      <c r="G367" s="15" t="s">
        <v>592</v>
      </c>
      <c r="H367" s="16" t="s">
        <v>331</v>
      </c>
    </row>
    <row r="368" customFormat="false" ht="16.5" hidden="true" customHeight="true" outlineLevel="0" collapsed="false">
      <c r="A368" s="14" t="s">
        <v>820</v>
      </c>
      <c r="B368" s="59" t="s">
        <v>515</v>
      </c>
      <c r="C368" s="60" t="s">
        <v>516</v>
      </c>
      <c r="D368" s="61" t="s">
        <v>517</v>
      </c>
      <c r="E368" s="58" t="s">
        <v>330</v>
      </c>
      <c r="F368" s="83" t="s">
        <v>173</v>
      </c>
      <c r="G368" s="15" t="s">
        <v>592</v>
      </c>
      <c r="H368" s="16" t="s">
        <v>331</v>
      </c>
    </row>
    <row r="369" s="25" customFormat="true" ht="16.5" hidden="true" customHeight="true" outlineLevel="0" collapsed="false">
      <c r="A369" s="41" t="s">
        <v>849</v>
      </c>
      <c r="B369" s="62" t="s">
        <v>850</v>
      </c>
      <c r="C369" s="63" t="s">
        <v>851</v>
      </c>
      <c r="D369" s="63" t="s">
        <v>852</v>
      </c>
      <c r="E369" s="10" t="s">
        <v>330</v>
      </c>
      <c r="F369" s="69" t="s">
        <v>102</v>
      </c>
      <c r="G369" s="23" t="s">
        <v>639</v>
      </c>
      <c r="H369" s="24" t="s">
        <v>323</v>
      </c>
    </row>
    <row r="370" s="25" customFormat="true" ht="16.5" hidden="true" customHeight="true" outlineLevel="0" collapsed="false">
      <c r="A370" s="41" t="s">
        <v>849</v>
      </c>
      <c r="B370" s="62" t="s">
        <v>853</v>
      </c>
      <c r="C370" s="63" t="s">
        <v>854</v>
      </c>
      <c r="D370" s="63" t="s">
        <v>855</v>
      </c>
      <c r="E370" s="10" t="s">
        <v>330</v>
      </c>
      <c r="F370" s="69" t="s">
        <v>102</v>
      </c>
      <c r="G370" s="23" t="s">
        <v>639</v>
      </c>
      <c r="H370" s="24" t="s">
        <v>323</v>
      </c>
    </row>
    <row r="371" customFormat="false" ht="16.5" hidden="true" customHeight="true" outlineLevel="0" collapsed="false">
      <c r="A371" s="14" t="s">
        <v>820</v>
      </c>
      <c r="B371" s="62" t="s">
        <v>856</v>
      </c>
      <c r="C371" s="63" t="s">
        <v>857</v>
      </c>
      <c r="D371" s="63" t="s">
        <v>858</v>
      </c>
      <c r="E371" s="10" t="s">
        <v>330</v>
      </c>
      <c r="F371" s="69" t="s">
        <v>102</v>
      </c>
      <c r="G371" s="15" t="s">
        <v>592</v>
      </c>
      <c r="H371" s="16" t="s">
        <v>331</v>
      </c>
    </row>
    <row r="372" customFormat="false" ht="16.5" hidden="true" customHeight="true" outlineLevel="0" collapsed="false">
      <c r="A372" s="14" t="s">
        <v>820</v>
      </c>
      <c r="B372" s="62" t="s">
        <v>859</v>
      </c>
      <c r="C372" s="63" t="s">
        <v>860</v>
      </c>
      <c r="D372" s="63" t="s">
        <v>861</v>
      </c>
      <c r="E372" s="10" t="s">
        <v>330</v>
      </c>
      <c r="F372" s="69" t="s">
        <v>102</v>
      </c>
      <c r="G372" s="15" t="s">
        <v>592</v>
      </c>
      <c r="H372" s="16" t="s">
        <v>331</v>
      </c>
    </row>
    <row r="373" customFormat="false" ht="16.5" hidden="true" customHeight="true" outlineLevel="0" collapsed="false">
      <c r="A373" s="14" t="s">
        <v>820</v>
      </c>
      <c r="B373" s="62" t="s">
        <v>862</v>
      </c>
      <c r="C373" s="63" t="s">
        <v>863</v>
      </c>
      <c r="D373" s="63" t="s">
        <v>864</v>
      </c>
      <c r="E373" s="10" t="s">
        <v>330</v>
      </c>
      <c r="F373" s="69" t="s">
        <v>102</v>
      </c>
      <c r="G373" s="15" t="s">
        <v>592</v>
      </c>
      <c r="H373" s="16" t="s">
        <v>331</v>
      </c>
    </row>
    <row r="374" customFormat="false" ht="16.5" hidden="true" customHeight="true" outlineLevel="0" collapsed="false">
      <c r="A374" s="14" t="s">
        <v>820</v>
      </c>
      <c r="B374" s="62" t="s">
        <v>865</v>
      </c>
      <c r="C374" s="63" t="s">
        <v>866</v>
      </c>
      <c r="D374" s="63" t="s">
        <v>333</v>
      </c>
      <c r="E374" s="10" t="s">
        <v>330</v>
      </c>
      <c r="F374" s="69" t="s">
        <v>102</v>
      </c>
      <c r="G374" s="15" t="s">
        <v>592</v>
      </c>
      <c r="H374" s="16" t="s">
        <v>331</v>
      </c>
    </row>
    <row r="375" customFormat="false" ht="16.5" hidden="true" customHeight="true" outlineLevel="0" collapsed="false">
      <c r="A375" s="14" t="s">
        <v>820</v>
      </c>
      <c r="B375" s="38" t="s">
        <v>521</v>
      </c>
      <c r="C375" s="39" t="s">
        <v>867</v>
      </c>
      <c r="D375" s="40" t="s">
        <v>868</v>
      </c>
      <c r="E375" s="38" t="s">
        <v>172</v>
      </c>
      <c r="F375" s="69" t="s">
        <v>102</v>
      </c>
      <c r="G375" s="15" t="s">
        <v>592</v>
      </c>
      <c r="H375" s="16" t="s">
        <v>331</v>
      </c>
    </row>
    <row r="376" customFormat="false" ht="16.5" hidden="false" customHeight="true" outlineLevel="0" collapsed="false">
      <c r="A376" s="14" t="s">
        <v>820</v>
      </c>
      <c r="B376" s="41" t="s">
        <v>320</v>
      </c>
      <c r="C376" s="23" t="s">
        <v>325</v>
      </c>
      <c r="D376" s="26" t="s">
        <v>322</v>
      </c>
      <c r="E376" s="41" t="s">
        <v>195</v>
      </c>
      <c r="F376" s="69" t="s">
        <v>102</v>
      </c>
      <c r="G376" s="15" t="s">
        <v>592</v>
      </c>
      <c r="H376" s="16" t="s">
        <v>331</v>
      </c>
    </row>
    <row r="377" customFormat="false" ht="16.5" hidden="false" customHeight="true" outlineLevel="0" collapsed="false">
      <c r="A377" s="14" t="s">
        <v>820</v>
      </c>
      <c r="B377" s="41" t="s">
        <v>869</v>
      </c>
      <c r="C377" s="23" t="s">
        <v>870</v>
      </c>
      <c r="D377" s="26" t="s">
        <v>871</v>
      </c>
      <c r="E377" s="41" t="s">
        <v>195</v>
      </c>
      <c r="F377" s="69" t="s">
        <v>102</v>
      </c>
      <c r="G377" s="15" t="s">
        <v>592</v>
      </c>
      <c r="H377" s="16" t="s">
        <v>331</v>
      </c>
    </row>
    <row r="378" s="42" customFormat="true" ht="16.5" hidden="true" customHeight="true" outlineLevel="0" collapsed="false">
      <c r="A378" s="29" t="s">
        <v>872</v>
      </c>
      <c r="B378" s="30" t="s">
        <v>873</v>
      </c>
      <c r="C378" s="31" t="s">
        <v>874</v>
      </c>
      <c r="D378" s="32" t="s">
        <v>875</v>
      </c>
      <c r="E378" s="14" t="s">
        <v>259</v>
      </c>
      <c r="F378" s="84" t="s">
        <v>173</v>
      </c>
      <c r="G378" s="15" t="s">
        <v>592</v>
      </c>
      <c r="H378" s="16" t="s">
        <v>331</v>
      </c>
    </row>
    <row r="379" customFormat="false" ht="16.5" hidden="true" customHeight="true" outlineLevel="0" collapsed="false">
      <c r="A379" s="85" t="s">
        <v>876</v>
      </c>
      <c r="B379" s="54" t="s">
        <v>303</v>
      </c>
      <c r="C379" s="55" t="s">
        <v>304</v>
      </c>
      <c r="D379" s="28" t="s">
        <v>305</v>
      </c>
      <c r="E379" s="27" t="s">
        <v>13</v>
      </c>
      <c r="F379" s="86" t="s">
        <v>877</v>
      </c>
      <c r="G379" s="15" t="s">
        <v>592</v>
      </c>
      <c r="H379" s="16" t="s">
        <v>331</v>
      </c>
    </row>
    <row r="380" customFormat="false" ht="16.5" hidden="true" customHeight="true" outlineLevel="0" collapsed="false">
      <c r="A380" s="87" t="s">
        <v>878</v>
      </c>
      <c r="B380" s="53" t="s">
        <v>276</v>
      </c>
      <c r="C380" s="66" t="s">
        <v>277</v>
      </c>
      <c r="D380" s="66" t="s">
        <v>278</v>
      </c>
      <c r="E380" s="41" t="s">
        <v>279</v>
      </c>
      <c r="F380" s="88" t="s">
        <v>877</v>
      </c>
      <c r="G380" s="15" t="s">
        <v>592</v>
      </c>
      <c r="H380" s="16" t="s">
        <v>331</v>
      </c>
    </row>
    <row r="381" s="33" customFormat="true" ht="16.5" hidden="true" customHeight="true" outlineLevel="0" collapsed="false">
      <c r="A381" s="29" t="s">
        <v>879</v>
      </c>
      <c r="B381" s="30" t="s">
        <v>663</v>
      </c>
      <c r="C381" s="31" t="s">
        <v>654</v>
      </c>
      <c r="D381" s="32" t="s">
        <v>664</v>
      </c>
      <c r="E381" s="29" t="s">
        <v>656</v>
      </c>
      <c r="F381" s="76"/>
      <c r="G381" s="31" t="s">
        <v>880</v>
      </c>
      <c r="H381" s="68" t="s">
        <v>881</v>
      </c>
    </row>
    <row r="382" s="17" customFormat="true" ht="16.5" hidden="true" customHeight="true" outlineLevel="0" collapsed="false">
      <c r="A382" s="29" t="s">
        <v>879</v>
      </c>
      <c r="B382" s="34" t="s">
        <v>737</v>
      </c>
      <c r="C382" s="15" t="s">
        <v>735</v>
      </c>
      <c r="D382" s="35" t="s">
        <v>738</v>
      </c>
      <c r="E382" s="14" t="s">
        <v>186</v>
      </c>
      <c r="F382" s="84"/>
      <c r="G382" s="31" t="s">
        <v>880</v>
      </c>
      <c r="H382" s="68" t="s">
        <v>881</v>
      </c>
    </row>
    <row r="383" s="17" customFormat="true" ht="16.5" hidden="true" customHeight="true" outlineLevel="0" collapsed="false">
      <c r="A383" s="29" t="s">
        <v>879</v>
      </c>
      <c r="B383" s="34" t="s">
        <v>882</v>
      </c>
      <c r="C383" s="15" t="s">
        <v>742</v>
      </c>
      <c r="D383" s="35" t="s">
        <v>883</v>
      </c>
      <c r="E383" s="14" t="s">
        <v>186</v>
      </c>
      <c r="F383" s="84"/>
      <c r="G383" s="31" t="s">
        <v>880</v>
      </c>
      <c r="H383" s="68" t="s">
        <v>881</v>
      </c>
    </row>
    <row r="384" s="17" customFormat="true" ht="16.5" hidden="true" customHeight="true" outlineLevel="0" collapsed="false">
      <c r="A384" s="29" t="s">
        <v>879</v>
      </c>
      <c r="B384" s="34" t="s">
        <v>884</v>
      </c>
      <c r="C384" s="15" t="s">
        <v>434</v>
      </c>
      <c r="D384" s="35" t="s">
        <v>885</v>
      </c>
      <c r="E384" s="14" t="s">
        <v>230</v>
      </c>
      <c r="F384" s="84"/>
      <c r="G384" s="31" t="s">
        <v>880</v>
      </c>
      <c r="H384" s="68" t="s">
        <v>881</v>
      </c>
    </row>
    <row r="385" s="17" customFormat="true" ht="16.5" hidden="true" customHeight="true" outlineLevel="0" collapsed="false">
      <c r="A385" s="29" t="s">
        <v>879</v>
      </c>
      <c r="B385" s="34" t="s">
        <v>436</v>
      </c>
      <c r="C385" s="15" t="s">
        <v>434</v>
      </c>
      <c r="D385" s="35" t="s">
        <v>437</v>
      </c>
      <c r="E385" s="14" t="s">
        <v>230</v>
      </c>
      <c r="F385" s="84"/>
      <c r="G385" s="31" t="s">
        <v>880</v>
      </c>
      <c r="H385" s="68" t="s">
        <v>881</v>
      </c>
    </row>
    <row r="386" s="17" customFormat="true" ht="16.5" hidden="true" customHeight="true" outlineLevel="0" collapsed="false">
      <c r="A386" s="29" t="s">
        <v>879</v>
      </c>
      <c r="B386" s="34" t="s">
        <v>440</v>
      </c>
      <c r="C386" s="15" t="s">
        <v>434</v>
      </c>
      <c r="D386" s="35" t="s">
        <v>441</v>
      </c>
      <c r="E386" s="14" t="s">
        <v>230</v>
      </c>
      <c r="F386" s="84"/>
      <c r="G386" s="31" t="s">
        <v>880</v>
      </c>
      <c r="H386" s="68" t="s">
        <v>881</v>
      </c>
    </row>
    <row r="387" s="17" customFormat="true" ht="16.5" hidden="true" customHeight="true" outlineLevel="0" collapsed="false">
      <c r="A387" s="29" t="s">
        <v>879</v>
      </c>
      <c r="B387" s="34" t="s">
        <v>448</v>
      </c>
      <c r="C387" s="15" t="s">
        <v>434</v>
      </c>
      <c r="D387" s="35" t="s">
        <v>449</v>
      </c>
      <c r="E387" s="14" t="s">
        <v>230</v>
      </c>
      <c r="F387" s="84"/>
      <c r="G387" s="31" t="s">
        <v>880</v>
      </c>
      <c r="H387" s="68" t="s">
        <v>881</v>
      </c>
    </row>
    <row r="388" s="47" customFormat="true" ht="16.5" hidden="true" customHeight="true" outlineLevel="0" collapsed="false">
      <c r="A388" s="43" t="s">
        <v>886</v>
      </c>
      <c r="B388" s="87" t="s">
        <v>559</v>
      </c>
      <c r="C388" s="66" t="s">
        <v>887</v>
      </c>
      <c r="D388" s="89" t="s">
        <v>888</v>
      </c>
      <c r="E388" s="41" t="s">
        <v>259</v>
      </c>
      <c r="F388" s="69"/>
      <c r="G388" s="45" t="s">
        <v>889</v>
      </c>
      <c r="H388" s="90" t="s">
        <v>890</v>
      </c>
    </row>
    <row r="389" customFormat="false" ht="16.5" hidden="true" customHeight="true" outlineLevel="0" collapsed="false">
      <c r="A389" s="29" t="s">
        <v>879</v>
      </c>
      <c r="B389" s="53" t="s">
        <v>891</v>
      </c>
      <c r="C389" s="66" t="s">
        <v>892</v>
      </c>
      <c r="D389" s="66" t="s">
        <v>893</v>
      </c>
      <c r="E389" s="41" t="s">
        <v>230</v>
      </c>
      <c r="F389" s="69" t="s">
        <v>102</v>
      </c>
      <c r="G389" s="31" t="s">
        <v>880</v>
      </c>
      <c r="H389" s="68" t="s">
        <v>881</v>
      </c>
    </row>
    <row r="390" customFormat="false" ht="16.5" hidden="true" customHeight="true" outlineLevel="0" collapsed="false">
      <c r="A390" s="29" t="s">
        <v>879</v>
      </c>
      <c r="B390" s="53" t="s">
        <v>894</v>
      </c>
      <c r="C390" s="66" t="s">
        <v>895</v>
      </c>
      <c r="D390" s="66" t="s">
        <v>896</v>
      </c>
      <c r="E390" s="41" t="s">
        <v>230</v>
      </c>
      <c r="F390" s="69" t="s">
        <v>102</v>
      </c>
      <c r="G390" s="31" t="s">
        <v>880</v>
      </c>
      <c r="H390" s="68" t="s">
        <v>881</v>
      </c>
    </row>
    <row r="391" customFormat="false" ht="16.5" hidden="true" customHeight="true" outlineLevel="0" collapsed="false">
      <c r="A391" s="29" t="s">
        <v>879</v>
      </c>
      <c r="B391" s="53" t="s">
        <v>897</v>
      </c>
      <c r="C391" s="66" t="s">
        <v>798</v>
      </c>
      <c r="D391" s="66" t="s">
        <v>898</v>
      </c>
      <c r="E391" s="41" t="s">
        <v>230</v>
      </c>
      <c r="F391" s="69" t="s">
        <v>102</v>
      </c>
      <c r="G391" s="31" t="s">
        <v>880</v>
      </c>
      <c r="H391" s="68" t="s">
        <v>881</v>
      </c>
    </row>
    <row r="392" customFormat="false" ht="16.5" hidden="true" customHeight="true" outlineLevel="0" collapsed="false">
      <c r="A392" s="29" t="s">
        <v>879</v>
      </c>
      <c r="B392" s="53" t="s">
        <v>899</v>
      </c>
      <c r="C392" s="66" t="s">
        <v>798</v>
      </c>
      <c r="D392" s="66" t="s">
        <v>900</v>
      </c>
      <c r="E392" s="41" t="s">
        <v>230</v>
      </c>
      <c r="F392" s="69" t="s">
        <v>102</v>
      </c>
      <c r="G392" s="31" t="s">
        <v>880</v>
      </c>
      <c r="H392" s="68" t="s">
        <v>881</v>
      </c>
    </row>
    <row r="393" customFormat="false" ht="16.5" hidden="true" customHeight="true" outlineLevel="0" collapsed="false">
      <c r="A393" s="29" t="s">
        <v>879</v>
      </c>
      <c r="B393" s="53" t="s">
        <v>901</v>
      </c>
      <c r="C393" s="66" t="s">
        <v>798</v>
      </c>
      <c r="D393" s="66" t="s">
        <v>902</v>
      </c>
      <c r="E393" s="41" t="s">
        <v>230</v>
      </c>
      <c r="F393" s="69" t="s">
        <v>102</v>
      </c>
      <c r="G393" s="31" t="s">
        <v>880</v>
      </c>
      <c r="H393" s="68" t="s">
        <v>881</v>
      </c>
    </row>
    <row r="394" customFormat="false" ht="16.5" hidden="true" customHeight="true" outlineLevel="0" collapsed="false">
      <c r="A394" s="29" t="s">
        <v>879</v>
      </c>
      <c r="B394" s="53" t="s">
        <v>903</v>
      </c>
      <c r="C394" s="66" t="s">
        <v>904</v>
      </c>
      <c r="D394" s="66" t="s">
        <v>905</v>
      </c>
      <c r="E394" s="41" t="s">
        <v>230</v>
      </c>
      <c r="F394" s="69" t="s">
        <v>102</v>
      </c>
      <c r="G394" s="31" t="s">
        <v>880</v>
      </c>
      <c r="H394" s="68" t="s">
        <v>881</v>
      </c>
    </row>
    <row r="395" customFormat="false" ht="16.5" hidden="true" customHeight="true" outlineLevel="0" collapsed="false">
      <c r="A395" s="29" t="s">
        <v>879</v>
      </c>
      <c r="B395" s="27" t="s">
        <v>906</v>
      </c>
      <c r="C395" s="48" t="s">
        <v>907</v>
      </c>
      <c r="D395" s="49" t="s">
        <v>908</v>
      </c>
      <c r="E395" s="41" t="s">
        <v>259</v>
      </c>
      <c r="F395" s="69" t="s">
        <v>102</v>
      </c>
      <c r="G395" s="31" t="s">
        <v>880</v>
      </c>
      <c r="H395" s="68" t="s">
        <v>881</v>
      </c>
    </row>
    <row r="396" customFormat="false" ht="16.5" hidden="true" customHeight="true" outlineLevel="0" collapsed="false">
      <c r="A396" s="29" t="s">
        <v>879</v>
      </c>
      <c r="B396" s="27" t="s">
        <v>909</v>
      </c>
      <c r="C396" s="48" t="s">
        <v>910</v>
      </c>
      <c r="D396" s="49" t="n">
        <v>10113003131</v>
      </c>
      <c r="E396" s="41" t="s">
        <v>259</v>
      </c>
      <c r="F396" s="69" t="s">
        <v>102</v>
      </c>
      <c r="G396" s="31" t="s">
        <v>880</v>
      </c>
      <c r="H396" s="68" t="s">
        <v>881</v>
      </c>
    </row>
    <row r="397" customFormat="false" ht="16.5" hidden="true" customHeight="true" outlineLevel="0" collapsed="false">
      <c r="A397" s="29" t="s">
        <v>879</v>
      </c>
      <c r="B397" s="27" t="s">
        <v>911</v>
      </c>
      <c r="C397" s="48" t="s">
        <v>912</v>
      </c>
      <c r="D397" s="49" t="n">
        <v>10113003133</v>
      </c>
      <c r="E397" s="41" t="s">
        <v>259</v>
      </c>
      <c r="F397" s="69" t="s">
        <v>102</v>
      </c>
      <c r="G397" s="31" t="s">
        <v>880</v>
      </c>
      <c r="H397" s="68" t="s">
        <v>881</v>
      </c>
    </row>
    <row r="398" customFormat="false" ht="16.5" hidden="true" customHeight="true" outlineLevel="0" collapsed="false">
      <c r="A398" s="29" t="s">
        <v>879</v>
      </c>
      <c r="B398" s="27" t="s">
        <v>913</v>
      </c>
      <c r="C398" s="48" t="s">
        <v>910</v>
      </c>
      <c r="D398" s="49" t="n">
        <v>10113003426</v>
      </c>
      <c r="E398" s="41" t="s">
        <v>259</v>
      </c>
      <c r="F398" s="69" t="s">
        <v>102</v>
      </c>
      <c r="G398" s="31" t="s">
        <v>880</v>
      </c>
      <c r="H398" s="68" t="s">
        <v>881</v>
      </c>
    </row>
    <row r="399" customFormat="false" ht="16.5" hidden="true" customHeight="true" outlineLevel="0" collapsed="false">
      <c r="A399" s="29" t="s">
        <v>879</v>
      </c>
      <c r="B399" s="41" t="s">
        <v>914</v>
      </c>
      <c r="C399" s="23" t="s">
        <v>281</v>
      </c>
      <c r="D399" s="26" t="s">
        <v>915</v>
      </c>
      <c r="E399" s="41" t="s">
        <v>236</v>
      </c>
      <c r="F399" s="69" t="s">
        <v>102</v>
      </c>
      <c r="G399" s="31" t="s">
        <v>880</v>
      </c>
      <c r="H399" s="68" t="s">
        <v>881</v>
      </c>
    </row>
    <row r="400" customFormat="false" ht="16.5" hidden="true" customHeight="true" outlineLevel="0" collapsed="false">
      <c r="A400" s="29" t="s">
        <v>879</v>
      </c>
      <c r="B400" s="41" t="s">
        <v>916</v>
      </c>
      <c r="C400" s="23" t="s">
        <v>281</v>
      </c>
      <c r="D400" s="26" t="s">
        <v>917</v>
      </c>
      <c r="E400" s="41" t="s">
        <v>236</v>
      </c>
      <c r="F400" s="69" t="s">
        <v>102</v>
      </c>
      <c r="G400" s="31" t="s">
        <v>880</v>
      </c>
      <c r="H400" s="68" t="s">
        <v>881</v>
      </c>
    </row>
    <row r="401" customFormat="false" ht="16.5" hidden="true" customHeight="true" outlineLevel="0" collapsed="false">
      <c r="A401" s="29" t="s">
        <v>879</v>
      </c>
      <c r="B401" s="41" t="s">
        <v>918</v>
      </c>
      <c r="C401" s="45" t="s">
        <v>519</v>
      </c>
      <c r="D401" s="26" t="n">
        <v>10115303112</v>
      </c>
      <c r="E401" s="41" t="s">
        <v>236</v>
      </c>
      <c r="F401" s="69" t="s">
        <v>102</v>
      </c>
      <c r="G401" s="31" t="s">
        <v>880</v>
      </c>
      <c r="H401" s="68" t="s">
        <v>881</v>
      </c>
    </row>
    <row r="402" customFormat="false" ht="16.5" hidden="true" customHeight="true" outlineLevel="0" collapsed="false">
      <c r="A402" s="29" t="s">
        <v>879</v>
      </c>
      <c r="B402" s="41" t="s">
        <v>919</v>
      </c>
      <c r="C402" s="45" t="s">
        <v>519</v>
      </c>
      <c r="D402" s="26" t="n">
        <v>10115303142</v>
      </c>
      <c r="E402" s="41" t="s">
        <v>236</v>
      </c>
      <c r="F402" s="69" t="s">
        <v>102</v>
      </c>
      <c r="G402" s="31" t="s">
        <v>880</v>
      </c>
      <c r="H402" s="68" t="s">
        <v>881</v>
      </c>
    </row>
    <row r="403" customFormat="false" ht="16.5" hidden="true" customHeight="true" outlineLevel="0" collapsed="false">
      <c r="A403" s="29" t="s">
        <v>879</v>
      </c>
      <c r="B403" s="41" t="s">
        <v>518</v>
      </c>
      <c r="C403" s="45" t="s">
        <v>519</v>
      </c>
      <c r="D403" s="26" t="s">
        <v>520</v>
      </c>
      <c r="E403" s="41" t="s">
        <v>236</v>
      </c>
      <c r="F403" s="69" t="s">
        <v>102</v>
      </c>
      <c r="G403" s="31" t="s">
        <v>880</v>
      </c>
      <c r="H403" s="68" t="s">
        <v>881</v>
      </c>
    </row>
    <row r="404" customFormat="false" ht="16.5" hidden="true" customHeight="true" outlineLevel="0" collapsed="false">
      <c r="A404" s="29" t="s">
        <v>879</v>
      </c>
      <c r="B404" s="41" t="s">
        <v>920</v>
      </c>
      <c r="C404" s="23" t="s">
        <v>921</v>
      </c>
      <c r="D404" s="26" t="n">
        <v>10115003123</v>
      </c>
      <c r="E404" s="41" t="s">
        <v>236</v>
      </c>
      <c r="F404" s="69" t="s">
        <v>102</v>
      </c>
      <c r="G404" s="31" t="s">
        <v>880</v>
      </c>
      <c r="H404" s="68" t="s">
        <v>881</v>
      </c>
    </row>
    <row r="405" customFormat="false" ht="16.5" hidden="true" customHeight="true" outlineLevel="0" collapsed="false">
      <c r="A405" s="29" t="s">
        <v>879</v>
      </c>
      <c r="B405" s="41" t="s">
        <v>805</v>
      </c>
      <c r="C405" s="23" t="s">
        <v>806</v>
      </c>
      <c r="D405" s="26" t="n">
        <v>10115003243</v>
      </c>
      <c r="E405" s="41" t="s">
        <v>236</v>
      </c>
      <c r="F405" s="69" t="s">
        <v>102</v>
      </c>
      <c r="G405" s="31" t="s">
        <v>880</v>
      </c>
      <c r="H405" s="68" t="s">
        <v>881</v>
      </c>
    </row>
    <row r="406" customFormat="false" ht="16.5" hidden="true" customHeight="true" outlineLevel="0" collapsed="false">
      <c r="A406" s="29" t="s">
        <v>879</v>
      </c>
      <c r="B406" s="41" t="s">
        <v>922</v>
      </c>
      <c r="C406" s="23" t="s">
        <v>806</v>
      </c>
      <c r="D406" s="26" t="n">
        <v>10115003222</v>
      </c>
      <c r="E406" s="41" t="s">
        <v>236</v>
      </c>
      <c r="F406" s="69" t="s">
        <v>102</v>
      </c>
      <c r="G406" s="31" t="s">
        <v>880</v>
      </c>
      <c r="H406" s="68" t="s">
        <v>881</v>
      </c>
    </row>
    <row r="407" customFormat="false" ht="16.5" hidden="true" customHeight="true" outlineLevel="0" collapsed="false">
      <c r="A407" s="29" t="s">
        <v>879</v>
      </c>
      <c r="B407" s="41" t="s">
        <v>923</v>
      </c>
      <c r="C407" s="23" t="s">
        <v>806</v>
      </c>
      <c r="D407" s="26" t="n">
        <v>10115003212</v>
      </c>
      <c r="E407" s="41" t="s">
        <v>236</v>
      </c>
      <c r="F407" s="69" t="s">
        <v>102</v>
      </c>
      <c r="G407" s="31" t="s">
        <v>880</v>
      </c>
      <c r="H407" s="68" t="s">
        <v>881</v>
      </c>
    </row>
    <row r="408" customFormat="false" ht="16.5" hidden="true" customHeight="true" outlineLevel="0" collapsed="false">
      <c r="A408" s="29" t="s">
        <v>879</v>
      </c>
      <c r="B408" s="41" t="s">
        <v>523</v>
      </c>
      <c r="C408" s="23" t="s">
        <v>524</v>
      </c>
      <c r="D408" s="26" t="n">
        <v>10115303135</v>
      </c>
      <c r="E408" s="41" t="s">
        <v>236</v>
      </c>
      <c r="F408" s="69" t="s">
        <v>102</v>
      </c>
      <c r="G408" s="31" t="s">
        <v>880</v>
      </c>
      <c r="H408" s="68" t="s">
        <v>881</v>
      </c>
    </row>
    <row r="409" customFormat="false" ht="16.5" hidden="true" customHeight="true" outlineLevel="0" collapsed="false">
      <c r="A409" s="29" t="s">
        <v>879</v>
      </c>
      <c r="B409" s="41" t="s">
        <v>253</v>
      </c>
      <c r="C409" s="23" t="s">
        <v>569</v>
      </c>
      <c r="D409" s="26" t="n">
        <v>11115103136</v>
      </c>
      <c r="E409" s="41" t="s">
        <v>236</v>
      </c>
      <c r="F409" s="69" t="s">
        <v>102</v>
      </c>
      <c r="G409" s="31" t="s">
        <v>880</v>
      </c>
      <c r="H409" s="68" t="s">
        <v>881</v>
      </c>
    </row>
    <row r="410" customFormat="false" ht="16.5" hidden="true" customHeight="true" outlineLevel="0" collapsed="false">
      <c r="A410" s="29" t="s">
        <v>879</v>
      </c>
      <c r="B410" s="41" t="s">
        <v>924</v>
      </c>
      <c r="C410" s="23" t="s">
        <v>571</v>
      </c>
      <c r="D410" s="26" t="n">
        <v>11109003216</v>
      </c>
      <c r="E410" s="41" t="s">
        <v>236</v>
      </c>
      <c r="F410" s="69" t="s">
        <v>102</v>
      </c>
      <c r="G410" s="31" t="s">
        <v>880</v>
      </c>
      <c r="H410" s="68" t="s">
        <v>881</v>
      </c>
    </row>
    <row r="411" customFormat="false" ht="16.5" hidden="true" customHeight="true" outlineLevel="0" collapsed="false">
      <c r="A411" s="29" t="s">
        <v>879</v>
      </c>
      <c r="B411" s="41" t="s">
        <v>925</v>
      </c>
      <c r="C411" s="23" t="s">
        <v>571</v>
      </c>
      <c r="D411" s="26" t="n">
        <v>11113003168</v>
      </c>
      <c r="E411" s="41" t="s">
        <v>236</v>
      </c>
      <c r="F411" s="69" t="s">
        <v>102</v>
      </c>
      <c r="G411" s="31" t="s">
        <v>880</v>
      </c>
      <c r="H411" s="68" t="s">
        <v>881</v>
      </c>
    </row>
    <row r="412" customFormat="false" ht="16.5" hidden="true" customHeight="true" outlineLevel="0" collapsed="false">
      <c r="A412" s="29" t="s">
        <v>879</v>
      </c>
      <c r="B412" s="41" t="s">
        <v>926</v>
      </c>
      <c r="C412" s="23" t="s">
        <v>571</v>
      </c>
      <c r="D412" s="26" t="n">
        <v>11115103228</v>
      </c>
      <c r="E412" s="41" t="s">
        <v>236</v>
      </c>
      <c r="F412" s="69" t="s">
        <v>102</v>
      </c>
      <c r="G412" s="31" t="s">
        <v>880</v>
      </c>
      <c r="H412" s="68" t="s">
        <v>881</v>
      </c>
    </row>
    <row r="413" customFormat="false" ht="16.5" hidden="true" customHeight="true" outlineLevel="0" collapsed="false">
      <c r="A413" s="29" t="s">
        <v>879</v>
      </c>
      <c r="B413" s="41" t="s">
        <v>927</v>
      </c>
      <c r="C413" s="23" t="s">
        <v>562</v>
      </c>
      <c r="D413" s="26" t="s">
        <v>928</v>
      </c>
      <c r="E413" s="41" t="s">
        <v>236</v>
      </c>
      <c r="F413" s="69" t="s">
        <v>102</v>
      </c>
      <c r="G413" s="31" t="s">
        <v>880</v>
      </c>
      <c r="H413" s="68" t="s">
        <v>881</v>
      </c>
    </row>
    <row r="414" s="92" customFormat="true" ht="16.5" hidden="true" customHeight="true" outlineLevel="0" collapsed="false">
      <c r="A414" s="29" t="s">
        <v>879</v>
      </c>
      <c r="B414" s="30" t="s">
        <v>929</v>
      </c>
      <c r="C414" s="91" t="s">
        <v>930</v>
      </c>
      <c r="D414" s="32" t="s">
        <v>931</v>
      </c>
      <c r="E414" s="30" t="s">
        <v>236</v>
      </c>
      <c r="F414" s="88"/>
      <c r="G414" s="31" t="s">
        <v>880</v>
      </c>
      <c r="H414" s="68" t="s">
        <v>881</v>
      </c>
    </row>
    <row r="415" s="92" customFormat="true" ht="16.5" hidden="true" customHeight="true" outlineLevel="0" collapsed="false">
      <c r="A415" s="29" t="s">
        <v>879</v>
      </c>
      <c r="B415" s="30" t="s">
        <v>932</v>
      </c>
      <c r="C415" s="91" t="s">
        <v>930</v>
      </c>
      <c r="D415" s="32" t="s">
        <v>933</v>
      </c>
      <c r="E415" s="30" t="s">
        <v>236</v>
      </c>
      <c r="F415" s="88"/>
      <c r="G415" s="31" t="s">
        <v>880</v>
      </c>
      <c r="H415" s="68" t="s">
        <v>881</v>
      </c>
    </row>
    <row r="416" customFormat="false" ht="16.5" hidden="true" customHeight="true" outlineLevel="0" collapsed="false">
      <c r="A416" s="29" t="s">
        <v>879</v>
      </c>
      <c r="B416" s="43" t="s">
        <v>934</v>
      </c>
      <c r="C416" s="45" t="s">
        <v>935</v>
      </c>
      <c r="D416" s="67" t="s">
        <v>936</v>
      </c>
      <c r="E416" s="41" t="s">
        <v>291</v>
      </c>
      <c r="F416" s="69" t="s">
        <v>102</v>
      </c>
      <c r="G416" s="31" t="s">
        <v>880</v>
      </c>
      <c r="H416" s="68" t="s">
        <v>881</v>
      </c>
    </row>
    <row r="417" customFormat="false" ht="16.5" hidden="true" customHeight="true" outlineLevel="0" collapsed="false">
      <c r="A417" s="29" t="s">
        <v>879</v>
      </c>
      <c r="B417" s="41" t="s">
        <v>937</v>
      </c>
      <c r="C417" s="23" t="s">
        <v>938</v>
      </c>
      <c r="D417" s="26" t="n">
        <v>11109003101</v>
      </c>
      <c r="E417" s="41" t="s">
        <v>186</v>
      </c>
      <c r="F417" s="69" t="s">
        <v>102</v>
      </c>
      <c r="G417" s="31" t="s">
        <v>880</v>
      </c>
      <c r="H417" s="68" t="s">
        <v>881</v>
      </c>
    </row>
    <row r="418" customFormat="false" ht="16.5" hidden="true" customHeight="true" outlineLevel="0" collapsed="false">
      <c r="A418" s="29" t="s">
        <v>879</v>
      </c>
      <c r="B418" s="41" t="s">
        <v>939</v>
      </c>
      <c r="C418" s="23" t="s">
        <v>938</v>
      </c>
      <c r="D418" s="26" t="n">
        <v>11109003207</v>
      </c>
      <c r="E418" s="41" t="s">
        <v>186</v>
      </c>
      <c r="F418" s="69" t="s">
        <v>102</v>
      </c>
      <c r="G418" s="31" t="s">
        <v>880</v>
      </c>
      <c r="H418" s="68" t="s">
        <v>881</v>
      </c>
    </row>
    <row r="419" customFormat="false" ht="16.5" hidden="true" customHeight="true" outlineLevel="0" collapsed="false">
      <c r="A419" s="29" t="s">
        <v>879</v>
      </c>
      <c r="B419" s="41" t="s">
        <v>940</v>
      </c>
      <c r="C419" s="23" t="s">
        <v>938</v>
      </c>
      <c r="D419" s="26" t="n">
        <v>11109003110</v>
      </c>
      <c r="E419" s="41" t="s">
        <v>186</v>
      </c>
      <c r="F419" s="69" t="s">
        <v>102</v>
      </c>
      <c r="G419" s="31" t="s">
        <v>880</v>
      </c>
      <c r="H419" s="68" t="s">
        <v>881</v>
      </c>
    </row>
    <row r="420" customFormat="false" ht="16.5" hidden="true" customHeight="true" outlineLevel="0" collapsed="false">
      <c r="A420" s="29" t="s">
        <v>879</v>
      </c>
      <c r="B420" s="41" t="s">
        <v>941</v>
      </c>
      <c r="C420" s="23" t="s">
        <v>938</v>
      </c>
      <c r="D420" s="26" t="n">
        <v>11109003215</v>
      </c>
      <c r="E420" s="41" t="s">
        <v>186</v>
      </c>
      <c r="F420" s="69" t="s">
        <v>102</v>
      </c>
      <c r="G420" s="31" t="s">
        <v>880</v>
      </c>
      <c r="H420" s="68" t="s">
        <v>881</v>
      </c>
    </row>
    <row r="421" customFormat="false" ht="16.5" hidden="true" customHeight="true" outlineLevel="0" collapsed="false">
      <c r="A421" s="29" t="s">
        <v>879</v>
      </c>
      <c r="B421" s="41" t="s">
        <v>942</v>
      </c>
      <c r="C421" s="23" t="s">
        <v>938</v>
      </c>
      <c r="D421" s="26" t="n">
        <v>11109003218</v>
      </c>
      <c r="E421" s="41" t="s">
        <v>186</v>
      </c>
      <c r="F421" s="69" t="s">
        <v>102</v>
      </c>
      <c r="G421" s="31" t="s">
        <v>880</v>
      </c>
      <c r="H421" s="68" t="s">
        <v>881</v>
      </c>
    </row>
    <row r="422" customFormat="false" ht="16.5" hidden="true" customHeight="true" outlineLevel="0" collapsed="false">
      <c r="A422" s="29" t="s">
        <v>879</v>
      </c>
      <c r="B422" s="41" t="s">
        <v>943</v>
      </c>
      <c r="C422" s="23" t="s">
        <v>938</v>
      </c>
      <c r="D422" s="26" t="n">
        <v>11109003221</v>
      </c>
      <c r="E422" s="41" t="s">
        <v>186</v>
      </c>
      <c r="F422" s="69" t="s">
        <v>102</v>
      </c>
      <c r="G422" s="31" t="s">
        <v>880</v>
      </c>
      <c r="H422" s="68" t="s">
        <v>881</v>
      </c>
    </row>
    <row r="423" customFormat="false" ht="16.5" hidden="true" customHeight="true" outlineLevel="0" collapsed="false">
      <c r="A423" s="29" t="s">
        <v>879</v>
      </c>
      <c r="B423" s="41" t="s">
        <v>944</v>
      </c>
      <c r="C423" s="23" t="s">
        <v>938</v>
      </c>
      <c r="D423" s="26" t="n">
        <v>11109003137</v>
      </c>
      <c r="E423" s="41" t="s">
        <v>186</v>
      </c>
      <c r="F423" s="69" t="s">
        <v>102</v>
      </c>
      <c r="G423" s="31" t="s">
        <v>880</v>
      </c>
      <c r="H423" s="68" t="s">
        <v>881</v>
      </c>
    </row>
    <row r="424" customFormat="false" ht="16.5" hidden="true" customHeight="true" outlineLevel="0" collapsed="false">
      <c r="A424" s="29" t="s">
        <v>879</v>
      </c>
      <c r="B424" s="41" t="s">
        <v>945</v>
      </c>
      <c r="C424" s="23" t="s">
        <v>938</v>
      </c>
      <c r="D424" s="26" t="n">
        <v>11109003238</v>
      </c>
      <c r="E424" s="41" t="s">
        <v>186</v>
      </c>
      <c r="F424" s="69" t="s">
        <v>102</v>
      </c>
      <c r="G424" s="31" t="s">
        <v>880</v>
      </c>
      <c r="H424" s="68" t="s">
        <v>881</v>
      </c>
    </row>
    <row r="425" customFormat="false" ht="16.5" hidden="true" customHeight="true" outlineLevel="0" collapsed="false">
      <c r="A425" s="29" t="s">
        <v>879</v>
      </c>
      <c r="B425" s="41" t="s">
        <v>946</v>
      </c>
      <c r="C425" s="23" t="s">
        <v>938</v>
      </c>
      <c r="D425" s="26" t="n">
        <v>11109003208</v>
      </c>
      <c r="E425" s="41" t="s">
        <v>186</v>
      </c>
      <c r="F425" s="69" t="s">
        <v>102</v>
      </c>
      <c r="G425" s="31" t="s">
        <v>880</v>
      </c>
      <c r="H425" s="68" t="s">
        <v>881</v>
      </c>
    </row>
    <row r="426" customFormat="false" ht="16.5" hidden="true" customHeight="true" outlineLevel="0" collapsed="false">
      <c r="A426" s="93" t="s">
        <v>947</v>
      </c>
      <c r="B426" s="62" t="s">
        <v>948</v>
      </c>
      <c r="C426" s="63" t="s">
        <v>949</v>
      </c>
      <c r="D426" s="63" t="s">
        <v>950</v>
      </c>
      <c r="E426" s="10" t="s">
        <v>330</v>
      </c>
      <c r="F426" s="69" t="s">
        <v>102</v>
      </c>
      <c r="G426" s="23" t="s">
        <v>951</v>
      </c>
      <c r="H426" s="94" t="s">
        <v>952</v>
      </c>
    </row>
    <row r="427" customFormat="false" ht="16.5" hidden="true" customHeight="true" outlineLevel="0" collapsed="false">
      <c r="A427" s="11" t="s">
        <v>953</v>
      </c>
      <c r="B427" s="10" t="s">
        <v>306</v>
      </c>
      <c r="C427" s="12" t="s">
        <v>307</v>
      </c>
      <c r="D427" s="28" t="s">
        <v>308</v>
      </c>
      <c r="E427" s="27" t="s">
        <v>13</v>
      </c>
      <c r="F427" s="69" t="s">
        <v>102</v>
      </c>
      <c r="G427" s="23" t="s">
        <v>951</v>
      </c>
      <c r="H427" s="94" t="s">
        <v>952</v>
      </c>
    </row>
    <row r="428" customFormat="false" ht="16.5" hidden="true" customHeight="true" outlineLevel="0" collapsed="false">
      <c r="A428" s="29" t="s">
        <v>954</v>
      </c>
      <c r="B428" s="30" t="s">
        <v>375</v>
      </c>
      <c r="C428" s="31" t="s">
        <v>376</v>
      </c>
      <c r="D428" s="32" t="s">
        <v>377</v>
      </c>
      <c r="E428" s="29" t="s">
        <v>272</v>
      </c>
      <c r="F428" s="80"/>
      <c r="G428" s="95" t="s">
        <v>955</v>
      </c>
      <c r="H428" s="96" t="s">
        <v>956</v>
      </c>
    </row>
    <row r="429" customFormat="false" ht="35.1" hidden="false" customHeight="true" outlineLevel="0" collapsed="false">
      <c r="A429" s="29" t="s">
        <v>954</v>
      </c>
      <c r="B429" s="41" t="s">
        <v>320</v>
      </c>
      <c r="C429" s="23" t="s">
        <v>325</v>
      </c>
      <c r="D429" s="26" t="s">
        <v>322</v>
      </c>
      <c r="E429" s="41" t="s">
        <v>195</v>
      </c>
      <c r="F429" s="69" t="s">
        <v>102</v>
      </c>
      <c r="G429" s="95" t="s">
        <v>955</v>
      </c>
      <c r="H429" s="96"/>
    </row>
    <row r="430" customFormat="false" ht="16.5" hidden="true" customHeight="true" outlineLevel="0" collapsed="false">
      <c r="A430" s="29" t="s">
        <v>954</v>
      </c>
      <c r="B430" s="10" t="s">
        <v>957</v>
      </c>
      <c r="C430" s="23" t="s">
        <v>958</v>
      </c>
      <c r="D430" s="26" t="s">
        <v>959</v>
      </c>
      <c r="E430" s="27" t="s">
        <v>13</v>
      </c>
      <c r="F430" s="69" t="s">
        <v>102</v>
      </c>
      <c r="G430" s="95" t="s">
        <v>955</v>
      </c>
      <c r="H430" s="96"/>
    </row>
    <row r="431" s="42" customFormat="true" ht="16.5" hidden="true" customHeight="true" outlineLevel="0" collapsed="false">
      <c r="A431" s="29" t="s">
        <v>960</v>
      </c>
      <c r="B431" s="97" t="s">
        <v>961</v>
      </c>
      <c r="C431" s="98" t="s">
        <v>257</v>
      </c>
      <c r="D431" s="99" t="n">
        <v>11113003252</v>
      </c>
      <c r="E431" s="14" t="s">
        <v>259</v>
      </c>
      <c r="F431" s="84" t="s">
        <v>173</v>
      </c>
      <c r="G431" s="100" t="s">
        <v>962</v>
      </c>
      <c r="H431" s="65" t="s">
        <v>963</v>
      </c>
    </row>
    <row r="432" s="17" customFormat="true" ht="16.5" hidden="true" customHeight="true" outlineLevel="0" collapsed="false">
      <c r="A432" s="64" t="s">
        <v>964</v>
      </c>
      <c r="B432" s="70" t="s">
        <v>965</v>
      </c>
      <c r="C432" s="71" t="s">
        <v>966</v>
      </c>
      <c r="D432" s="72" t="s">
        <v>967</v>
      </c>
      <c r="E432" s="14" t="s">
        <v>710</v>
      </c>
      <c r="F432" s="84"/>
      <c r="G432" s="100" t="s">
        <v>962</v>
      </c>
      <c r="H432" s="65" t="s">
        <v>963</v>
      </c>
    </row>
    <row r="433" s="17" customFormat="true" ht="16.5" hidden="true" customHeight="true" outlineLevel="0" collapsed="false">
      <c r="A433" s="10" t="s">
        <v>968</v>
      </c>
      <c r="B433" s="11" t="s">
        <v>969</v>
      </c>
      <c r="C433" s="12" t="s">
        <v>970</v>
      </c>
      <c r="D433" s="13" t="s">
        <v>971</v>
      </c>
      <c r="E433" s="14" t="s">
        <v>13</v>
      </c>
      <c r="F433" s="101" t="s">
        <v>173</v>
      </c>
      <c r="G433" s="100" t="s">
        <v>962</v>
      </c>
      <c r="H433" s="65" t="s">
        <v>963</v>
      </c>
    </row>
    <row r="434" s="17" customFormat="true" ht="16.5" hidden="true" customHeight="true" outlineLevel="0" collapsed="false">
      <c r="A434" s="14" t="s">
        <v>968</v>
      </c>
      <c r="B434" s="34" t="s">
        <v>224</v>
      </c>
      <c r="C434" s="15" t="s">
        <v>225</v>
      </c>
      <c r="D434" s="35" t="s">
        <v>226</v>
      </c>
      <c r="E434" s="14" t="s">
        <v>221</v>
      </c>
      <c r="F434" s="84"/>
      <c r="G434" s="100" t="s">
        <v>962</v>
      </c>
      <c r="H434" s="65" t="s">
        <v>963</v>
      </c>
    </row>
    <row r="435" s="42" customFormat="true" ht="16.5" hidden="true" customHeight="true" outlineLevel="0" collapsed="false">
      <c r="A435" s="29" t="s">
        <v>968</v>
      </c>
      <c r="B435" s="30" t="s">
        <v>260</v>
      </c>
      <c r="C435" s="31" t="s">
        <v>972</v>
      </c>
      <c r="D435" s="32" t="s">
        <v>262</v>
      </c>
      <c r="E435" s="14" t="s">
        <v>259</v>
      </c>
      <c r="F435" s="84"/>
      <c r="G435" s="100" t="s">
        <v>962</v>
      </c>
      <c r="H435" s="65" t="s">
        <v>963</v>
      </c>
    </row>
    <row r="436" s="42" customFormat="true" ht="16.5" hidden="true" customHeight="true" outlineLevel="0" collapsed="false">
      <c r="A436" s="102" t="s">
        <v>968</v>
      </c>
      <c r="B436" s="30" t="s">
        <v>973</v>
      </c>
      <c r="C436" s="31" t="s">
        <v>487</v>
      </c>
      <c r="D436" s="32" t="n">
        <v>12113103107</v>
      </c>
      <c r="E436" s="14" t="s">
        <v>259</v>
      </c>
      <c r="F436" s="84" t="s">
        <v>173</v>
      </c>
      <c r="G436" s="100" t="s">
        <v>962</v>
      </c>
      <c r="H436" s="65" t="s">
        <v>963</v>
      </c>
    </row>
    <row r="437" customFormat="false" ht="16.5" hidden="true" customHeight="true" outlineLevel="0" collapsed="false">
      <c r="A437" s="58" t="s">
        <v>968</v>
      </c>
      <c r="B437" s="59" t="s">
        <v>974</v>
      </c>
      <c r="C437" s="60" t="s">
        <v>975</v>
      </c>
      <c r="D437" s="61" t="s">
        <v>976</v>
      </c>
      <c r="E437" s="58" t="s">
        <v>330</v>
      </c>
      <c r="F437" s="83"/>
      <c r="G437" s="100" t="s">
        <v>962</v>
      </c>
      <c r="H437" s="65" t="s">
        <v>963</v>
      </c>
    </row>
    <row r="438" s="42" customFormat="true" ht="16.5" hidden="true" customHeight="true" outlineLevel="0" collapsed="false">
      <c r="A438" s="29" t="s">
        <v>977</v>
      </c>
      <c r="B438" s="30" t="s">
        <v>978</v>
      </c>
      <c r="C438" s="31" t="s">
        <v>257</v>
      </c>
      <c r="D438" s="32" t="s">
        <v>979</v>
      </c>
      <c r="E438" s="14" t="s">
        <v>259</v>
      </c>
      <c r="F438" s="84"/>
      <c r="G438" s="100" t="s">
        <v>962</v>
      </c>
      <c r="H438" s="65" t="s">
        <v>963</v>
      </c>
    </row>
    <row r="439" customFormat="false" ht="16.5" hidden="true" customHeight="true" outlineLevel="0" collapsed="false">
      <c r="A439" s="29" t="s">
        <v>977</v>
      </c>
      <c r="B439" s="30" t="s">
        <v>980</v>
      </c>
      <c r="C439" s="31" t="s">
        <v>270</v>
      </c>
      <c r="D439" s="32" t="s">
        <v>981</v>
      </c>
      <c r="E439" s="29" t="s">
        <v>272</v>
      </c>
      <c r="F439" s="80"/>
      <c r="G439" s="100" t="s">
        <v>962</v>
      </c>
      <c r="H439" s="65" t="s">
        <v>963</v>
      </c>
    </row>
    <row r="440" customFormat="false" ht="16.5" hidden="true" customHeight="true" outlineLevel="0" collapsed="false">
      <c r="A440" s="29" t="s">
        <v>982</v>
      </c>
      <c r="B440" s="30" t="s">
        <v>983</v>
      </c>
      <c r="C440" s="31" t="s">
        <v>984</v>
      </c>
      <c r="D440" s="32" t="s">
        <v>985</v>
      </c>
      <c r="E440" s="29" t="s">
        <v>272</v>
      </c>
      <c r="F440" s="80"/>
      <c r="G440" s="100" t="s">
        <v>962</v>
      </c>
      <c r="H440" s="65" t="s">
        <v>963</v>
      </c>
    </row>
    <row r="441" customFormat="false" ht="16.5" hidden="true" customHeight="true" outlineLevel="0" collapsed="false">
      <c r="A441" s="29" t="s">
        <v>982</v>
      </c>
      <c r="B441" s="30" t="s">
        <v>986</v>
      </c>
      <c r="C441" s="31" t="s">
        <v>352</v>
      </c>
      <c r="D441" s="32" t="s">
        <v>987</v>
      </c>
      <c r="E441" s="29" t="s">
        <v>272</v>
      </c>
      <c r="F441" s="80"/>
      <c r="G441" s="100" t="s">
        <v>962</v>
      </c>
      <c r="H441" s="65" t="s">
        <v>963</v>
      </c>
    </row>
    <row r="442" s="17" customFormat="true" ht="16.5" hidden="true" customHeight="true" outlineLevel="0" collapsed="false">
      <c r="A442" s="64" t="s">
        <v>988</v>
      </c>
      <c r="B442" s="70" t="s">
        <v>989</v>
      </c>
      <c r="C442" s="71" t="s">
        <v>966</v>
      </c>
      <c r="D442" s="72" t="s">
        <v>990</v>
      </c>
      <c r="E442" s="14" t="s">
        <v>710</v>
      </c>
      <c r="F442" s="84" t="s">
        <v>173</v>
      </c>
      <c r="G442" s="100" t="s">
        <v>962</v>
      </c>
      <c r="H442" s="65" t="s">
        <v>963</v>
      </c>
    </row>
    <row r="443" s="42" customFormat="true" ht="16.5" hidden="true" customHeight="true" outlineLevel="0" collapsed="false">
      <c r="A443" s="29" t="s">
        <v>991</v>
      </c>
      <c r="B443" s="30" t="s">
        <v>992</v>
      </c>
      <c r="C443" s="31" t="s">
        <v>267</v>
      </c>
      <c r="D443" s="32" t="s">
        <v>993</v>
      </c>
      <c r="E443" s="14" t="s">
        <v>259</v>
      </c>
      <c r="F443" s="84"/>
      <c r="G443" s="100" t="s">
        <v>962</v>
      </c>
      <c r="H443" s="65" t="s">
        <v>963</v>
      </c>
    </row>
    <row r="444" s="17" customFormat="true" ht="16.5" hidden="true" customHeight="true" outlineLevel="0" collapsed="false">
      <c r="A444" s="10" t="s">
        <v>994</v>
      </c>
      <c r="B444" s="11" t="s">
        <v>995</v>
      </c>
      <c r="C444" s="12" t="s">
        <v>136</v>
      </c>
      <c r="D444" s="13" t="s">
        <v>996</v>
      </c>
      <c r="E444" s="14" t="s">
        <v>13</v>
      </c>
      <c r="F444" s="101" t="s">
        <v>173</v>
      </c>
      <c r="G444" s="100" t="s">
        <v>962</v>
      </c>
      <c r="H444" s="65" t="s">
        <v>963</v>
      </c>
    </row>
    <row r="445" s="17" customFormat="true" ht="16.5" hidden="true" customHeight="true" outlineLevel="0" collapsed="false">
      <c r="A445" s="14" t="s">
        <v>994</v>
      </c>
      <c r="B445" s="34" t="s">
        <v>997</v>
      </c>
      <c r="C445" s="15" t="s">
        <v>998</v>
      </c>
      <c r="D445" s="35" t="s">
        <v>999</v>
      </c>
      <c r="E445" s="14" t="s">
        <v>230</v>
      </c>
      <c r="F445" s="84" t="s">
        <v>173</v>
      </c>
      <c r="G445" s="100" t="s">
        <v>962</v>
      </c>
      <c r="H445" s="65" t="s">
        <v>963</v>
      </c>
    </row>
    <row r="446" customFormat="false" ht="16.5" hidden="false" customHeight="true" outlineLevel="0" collapsed="false">
      <c r="A446" s="14" t="s">
        <v>994</v>
      </c>
      <c r="B446" s="34" t="s">
        <v>320</v>
      </c>
      <c r="C446" s="15" t="s">
        <v>1000</v>
      </c>
      <c r="D446" s="35" t="s">
        <v>322</v>
      </c>
      <c r="E446" s="14" t="s">
        <v>195</v>
      </c>
      <c r="F446" s="80"/>
      <c r="G446" s="100" t="s">
        <v>962</v>
      </c>
      <c r="H446" s="65" t="s">
        <v>963</v>
      </c>
    </row>
    <row r="447" s="17" customFormat="true" ht="16.5" hidden="true" customHeight="true" outlineLevel="0" collapsed="false">
      <c r="A447" s="14" t="s">
        <v>1001</v>
      </c>
      <c r="B447" s="34" t="s">
        <v>1002</v>
      </c>
      <c r="C447" s="15" t="s">
        <v>1003</v>
      </c>
      <c r="D447" s="35" t="s">
        <v>1004</v>
      </c>
      <c r="E447" s="14" t="s">
        <v>186</v>
      </c>
      <c r="F447" s="84"/>
      <c r="G447" s="100" t="s">
        <v>962</v>
      </c>
      <c r="H447" s="65" t="s">
        <v>963</v>
      </c>
    </row>
    <row r="448" s="42" customFormat="true" ht="16.5" hidden="true" customHeight="true" outlineLevel="0" collapsed="false">
      <c r="A448" s="29" t="s">
        <v>1001</v>
      </c>
      <c r="B448" s="30" t="s">
        <v>266</v>
      </c>
      <c r="C448" s="31" t="s">
        <v>267</v>
      </c>
      <c r="D448" s="32" t="s">
        <v>268</v>
      </c>
      <c r="E448" s="14" t="s">
        <v>259</v>
      </c>
      <c r="F448" s="84"/>
      <c r="G448" s="100" t="s">
        <v>962</v>
      </c>
      <c r="H448" s="65" t="s">
        <v>963</v>
      </c>
    </row>
    <row r="449" s="42" customFormat="true" ht="16.5" hidden="true" customHeight="true" outlineLevel="0" collapsed="false">
      <c r="A449" s="29" t="s">
        <v>1005</v>
      </c>
      <c r="B449" s="30" t="s">
        <v>1006</v>
      </c>
      <c r="C449" s="31" t="s">
        <v>257</v>
      </c>
      <c r="D449" s="32" t="s">
        <v>1007</v>
      </c>
      <c r="E449" s="14" t="s">
        <v>259</v>
      </c>
      <c r="F449" s="34"/>
      <c r="G449" s="100" t="s">
        <v>962</v>
      </c>
      <c r="H449" s="65" t="s">
        <v>963</v>
      </c>
    </row>
    <row r="450" s="47" customFormat="true" ht="16.5" hidden="true" customHeight="true" outlineLevel="0" collapsed="false">
      <c r="A450" s="41" t="s">
        <v>1008</v>
      </c>
      <c r="B450" s="41" t="s">
        <v>787</v>
      </c>
      <c r="C450" s="23" t="s">
        <v>788</v>
      </c>
      <c r="D450" s="41" t="n">
        <v>12102314111</v>
      </c>
      <c r="E450" s="41" t="s">
        <v>279</v>
      </c>
      <c r="F450" s="41" t="s">
        <v>173</v>
      </c>
      <c r="G450" s="100" t="s">
        <v>962</v>
      </c>
      <c r="H450" s="65" t="s">
        <v>963</v>
      </c>
    </row>
    <row r="451" customFormat="false" ht="16.5" hidden="true" customHeight="true" outlineLevel="0" collapsed="false">
      <c r="A451" s="22" t="s">
        <v>1009</v>
      </c>
      <c r="B451" s="41" t="s">
        <v>1010</v>
      </c>
      <c r="C451" s="23" t="s">
        <v>287</v>
      </c>
      <c r="D451" s="26" t="n">
        <v>10101203117</v>
      </c>
      <c r="E451" s="41" t="s">
        <v>272</v>
      </c>
      <c r="F451" s="69" t="s">
        <v>102</v>
      </c>
      <c r="G451" s="103" t="s">
        <v>1011</v>
      </c>
      <c r="H451" s="16" t="s">
        <v>1012</v>
      </c>
    </row>
    <row r="452" s="17" customFormat="true" ht="16.5" hidden="true" customHeight="true" outlineLevel="0" collapsed="false">
      <c r="A452" s="10" t="s">
        <v>1013</v>
      </c>
      <c r="B452" s="11" t="s">
        <v>1014</v>
      </c>
      <c r="C452" s="12" t="s">
        <v>136</v>
      </c>
      <c r="D452" s="13" t="s">
        <v>1015</v>
      </c>
      <c r="E452" s="14" t="s">
        <v>13</v>
      </c>
      <c r="F452" s="101"/>
      <c r="G452" s="103" t="s">
        <v>1011</v>
      </c>
      <c r="H452" s="16" t="s">
        <v>1012</v>
      </c>
    </row>
    <row r="453" s="17" customFormat="true" ht="16.5" hidden="true" customHeight="true" outlineLevel="0" collapsed="false">
      <c r="A453" s="10" t="s">
        <v>1013</v>
      </c>
      <c r="B453" s="11" t="s">
        <v>1016</v>
      </c>
      <c r="C453" s="12" t="s">
        <v>141</v>
      </c>
      <c r="D453" s="13" t="s">
        <v>1017</v>
      </c>
      <c r="E453" s="14" t="s">
        <v>13</v>
      </c>
      <c r="F453" s="101"/>
      <c r="G453" s="103" t="s">
        <v>1011</v>
      </c>
      <c r="H453" s="16" t="s">
        <v>1012</v>
      </c>
    </row>
    <row r="454" s="17" customFormat="true" ht="16.5" hidden="true" customHeight="true" outlineLevel="0" collapsed="false">
      <c r="A454" s="10" t="s">
        <v>1013</v>
      </c>
      <c r="B454" s="11" t="s">
        <v>1018</v>
      </c>
      <c r="C454" s="12" t="s">
        <v>141</v>
      </c>
      <c r="D454" s="13" t="s">
        <v>1019</v>
      </c>
      <c r="E454" s="14" t="s">
        <v>13</v>
      </c>
      <c r="F454" s="101"/>
      <c r="G454" s="103" t="s">
        <v>1011</v>
      </c>
      <c r="H454" s="16" t="s">
        <v>1012</v>
      </c>
    </row>
    <row r="455" s="17" customFormat="true" ht="16.5" hidden="true" customHeight="true" outlineLevel="0" collapsed="false">
      <c r="A455" s="14" t="s">
        <v>1013</v>
      </c>
      <c r="B455" s="34" t="s">
        <v>1020</v>
      </c>
      <c r="C455" s="15" t="s">
        <v>1021</v>
      </c>
      <c r="D455" s="35" t="s">
        <v>1022</v>
      </c>
      <c r="E455" s="14" t="s">
        <v>1023</v>
      </c>
      <c r="F455" s="84" t="s">
        <v>173</v>
      </c>
      <c r="G455" s="103" t="s">
        <v>1011</v>
      </c>
      <c r="H455" s="16" t="s">
        <v>1012</v>
      </c>
    </row>
    <row r="456" s="17" customFormat="true" ht="16.5" hidden="true" customHeight="true" outlineLevel="0" collapsed="false">
      <c r="A456" s="14" t="s">
        <v>1013</v>
      </c>
      <c r="B456" s="34" t="s">
        <v>1024</v>
      </c>
      <c r="C456" s="15" t="s">
        <v>1025</v>
      </c>
      <c r="D456" s="35" t="s">
        <v>1026</v>
      </c>
      <c r="E456" s="14" t="s">
        <v>279</v>
      </c>
      <c r="F456" s="84"/>
      <c r="G456" s="103" t="s">
        <v>1011</v>
      </c>
      <c r="H456" s="16" t="s">
        <v>1012</v>
      </c>
    </row>
    <row r="457" customFormat="false" ht="16.5" hidden="false" customHeight="true" outlineLevel="0" collapsed="false">
      <c r="A457" s="14" t="s">
        <v>1013</v>
      </c>
      <c r="B457" s="34" t="s">
        <v>1027</v>
      </c>
      <c r="C457" s="15" t="s">
        <v>613</v>
      </c>
      <c r="D457" s="35" t="s">
        <v>1028</v>
      </c>
      <c r="E457" s="14" t="s">
        <v>195</v>
      </c>
      <c r="F457" s="80"/>
      <c r="G457" s="103" t="s">
        <v>1011</v>
      </c>
      <c r="H457" s="16" t="s">
        <v>1012</v>
      </c>
    </row>
    <row r="458" s="42" customFormat="true" ht="16.5" hidden="true" customHeight="true" outlineLevel="0" collapsed="false">
      <c r="A458" s="29" t="s">
        <v>1013</v>
      </c>
      <c r="B458" s="30" t="s">
        <v>1029</v>
      </c>
      <c r="C458" s="31" t="s">
        <v>972</v>
      </c>
      <c r="D458" s="32" t="s">
        <v>1030</v>
      </c>
      <c r="E458" s="14" t="s">
        <v>259</v>
      </c>
      <c r="F458" s="84"/>
      <c r="G458" s="103" t="s">
        <v>1011</v>
      </c>
      <c r="H458" s="16" t="s">
        <v>1012</v>
      </c>
    </row>
    <row r="459" s="42" customFormat="true" ht="16.5" hidden="true" customHeight="true" outlineLevel="0" collapsed="false">
      <c r="A459" s="29" t="s">
        <v>1013</v>
      </c>
      <c r="B459" s="30" t="s">
        <v>1031</v>
      </c>
      <c r="C459" s="31" t="s">
        <v>1032</v>
      </c>
      <c r="D459" s="32" t="s">
        <v>1033</v>
      </c>
      <c r="E459" s="14" t="s">
        <v>259</v>
      </c>
      <c r="F459" s="84"/>
      <c r="G459" s="103" t="s">
        <v>1011</v>
      </c>
      <c r="H459" s="16" t="s">
        <v>1012</v>
      </c>
    </row>
    <row r="460" s="42" customFormat="true" ht="16.5" hidden="true" customHeight="true" outlineLevel="0" collapsed="false">
      <c r="A460" s="29" t="s">
        <v>1013</v>
      </c>
      <c r="B460" s="30" t="s">
        <v>873</v>
      </c>
      <c r="C460" s="31" t="s">
        <v>874</v>
      </c>
      <c r="D460" s="32" t="s">
        <v>875</v>
      </c>
      <c r="E460" s="14" t="s">
        <v>259</v>
      </c>
      <c r="F460" s="84" t="s">
        <v>173</v>
      </c>
      <c r="G460" s="103" t="s">
        <v>1011</v>
      </c>
      <c r="H460" s="16" t="s">
        <v>1012</v>
      </c>
    </row>
    <row r="461" s="42" customFormat="true" ht="16.5" hidden="true" customHeight="true" outlineLevel="0" collapsed="false">
      <c r="A461" s="29" t="s">
        <v>1013</v>
      </c>
      <c r="B461" s="30" t="s">
        <v>260</v>
      </c>
      <c r="C461" s="31" t="s">
        <v>972</v>
      </c>
      <c r="D461" s="32" t="s">
        <v>262</v>
      </c>
      <c r="E461" s="14" t="s">
        <v>259</v>
      </c>
      <c r="F461" s="84"/>
      <c r="G461" s="103" t="s">
        <v>1011</v>
      </c>
      <c r="H461" s="16" t="s">
        <v>1012</v>
      </c>
    </row>
    <row r="462" customFormat="false" ht="16.5" hidden="true" customHeight="true" outlineLevel="0" collapsed="false">
      <c r="A462" s="29" t="s">
        <v>1013</v>
      </c>
      <c r="B462" s="30" t="s">
        <v>1034</v>
      </c>
      <c r="C462" s="31" t="s">
        <v>373</v>
      </c>
      <c r="D462" s="32" t="s">
        <v>1035</v>
      </c>
      <c r="E462" s="29" t="s">
        <v>272</v>
      </c>
      <c r="F462" s="80"/>
      <c r="G462" s="103" t="s">
        <v>1011</v>
      </c>
      <c r="H462" s="16" t="s">
        <v>1012</v>
      </c>
    </row>
    <row r="463" customFormat="false" ht="16.5" hidden="true" customHeight="true" outlineLevel="0" collapsed="false">
      <c r="A463" s="29" t="s">
        <v>1013</v>
      </c>
      <c r="B463" s="30" t="s">
        <v>1036</v>
      </c>
      <c r="C463" s="31" t="s">
        <v>373</v>
      </c>
      <c r="D463" s="32" t="s">
        <v>1037</v>
      </c>
      <c r="E463" s="29" t="s">
        <v>272</v>
      </c>
      <c r="F463" s="80"/>
      <c r="G463" s="103" t="s">
        <v>1011</v>
      </c>
      <c r="H463" s="16" t="s">
        <v>1012</v>
      </c>
    </row>
    <row r="464" customFormat="false" ht="16.5" hidden="true" customHeight="true" outlineLevel="0" collapsed="false">
      <c r="A464" s="29" t="s">
        <v>1013</v>
      </c>
      <c r="B464" s="30" t="s">
        <v>1038</v>
      </c>
      <c r="C464" s="31" t="s">
        <v>355</v>
      </c>
      <c r="D464" s="32" t="s">
        <v>1039</v>
      </c>
      <c r="E464" s="29" t="s">
        <v>272</v>
      </c>
      <c r="F464" s="80"/>
      <c r="G464" s="103" t="s">
        <v>1011</v>
      </c>
      <c r="H464" s="16" t="s">
        <v>1012</v>
      </c>
    </row>
    <row r="465" customFormat="false" ht="16.5" hidden="true" customHeight="true" outlineLevel="0" collapsed="false">
      <c r="A465" s="29" t="s">
        <v>1013</v>
      </c>
      <c r="B465" s="30" t="s">
        <v>1040</v>
      </c>
      <c r="C465" s="31" t="s">
        <v>373</v>
      </c>
      <c r="D465" s="32" t="s">
        <v>1041</v>
      </c>
      <c r="E465" s="29" t="s">
        <v>272</v>
      </c>
      <c r="F465" s="80"/>
      <c r="G465" s="103" t="s">
        <v>1011</v>
      </c>
      <c r="H465" s="16" t="s">
        <v>1012</v>
      </c>
    </row>
    <row r="466" customFormat="false" ht="16.5" hidden="true" customHeight="true" outlineLevel="0" collapsed="false">
      <c r="A466" s="29" t="s">
        <v>1013</v>
      </c>
      <c r="B466" s="30" t="s">
        <v>1042</v>
      </c>
      <c r="C466" s="31" t="s">
        <v>1043</v>
      </c>
      <c r="D466" s="32" t="s">
        <v>1044</v>
      </c>
      <c r="E466" s="29" t="s">
        <v>272</v>
      </c>
      <c r="F466" s="80"/>
      <c r="G466" s="103" t="s">
        <v>1011</v>
      </c>
      <c r="H466" s="16" t="s">
        <v>1012</v>
      </c>
    </row>
    <row r="467" customFormat="false" ht="16.5" hidden="true" customHeight="true" outlineLevel="0" collapsed="false">
      <c r="A467" s="29" t="s">
        <v>1013</v>
      </c>
      <c r="B467" s="30" t="s">
        <v>1045</v>
      </c>
      <c r="C467" s="31" t="s">
        <v>270</v>
      </c>
      <c r="D467" s="32" t="s">
        <v>1046</v>
      </c>
      <c r="E467" s="29" t="s">
        <v>272</v>
      </c>
      <c r="F467" s="80"/>
      <c r="G467" s="103" t="s">
        <v>1011</v>
      </c>
      <c r="H467" s="16" t="s">
        <v>1012</v>
      </c>
    </row>
    <row r="468" customFormat="false" ht="16.5" hidden="true" customHeight="true" outlineLevel="0" collapsed="false">
      <c r="A468" s="29" t="s">
        <v>1013</v>
      </c>
      <c r="B468" s="30" t="s">
        <v>1047</v>
      </c>
      <c r="C468" s="31" t="s">
        <v>1048</v>
      </c>
      <c r="D468" s="32" t="s">
        <v>1049</v>
      </c>
      <c r="E468" s="29" t="s">
        <v>272</v>
      </c>
      <c r="F468" s="80"/>
      <c r="G468" s="103" t="s">
        <v>1011</v>
      </c>
      <c r="H468" s="16" t="s">
        <v>1012</v>
      </c>
    </row>
    <row r="469" customFormat="false" ht="16.5" hidden="true" customHeight="true" outlineLevel="0" collapsed="false">
      <c r="A469" s="93" t="s">
        <v>1050</v>
      </c>
      <c r="B469" s="62" t="s">
        <v>1051</v>
      </c>
      <c r="C469" s="63" t="s">
        <v>1052</v>
      </c>
      <c r="D469" s="63" t="s">
        <v>1053</v>
      </c>
      <c r="E469" s="10" t="s">
        <v>330</v>
      </c>
      <c r="F469" s="69" t="s">
        <v>102</v>
      </c>
      <c r="G469" s="103" t="s">
        <v>1011</v>
      </c>
      <c r="H469" s="16" t="s">
        <v>1012</v>
      </c>
    </row>
    <row r="470" customFormat="false" ht="16.5" hidden="true" customHeight="true" outlineLevel="0" collapsed="false">
      <c r="A470" s="93" t="s">
        <v>1050</v>
      </c>
      <c r="B470" s="62" t="s">
        <v>948</v>
      </c>
      <c r="C470" s="63" t="s">
        <v>949</v>
      </c>
      <c r="D470" s="63" t="s">
        <v>950</v>
      </c>
      <c r="E470" s="10" t="s">
        <v>330</v>
      </c>
      <c r="F470" s="69" t="s">
        <v>102</v>
      </c>
      <c r="G470" s="103" t="s">
        <v>1011</v>
      </c>
      <c r="H470" s="16" t="s">
        <v>1012</v>
      </c>
    </row>
    <row r="471" customFormat="false" ht="16.5" hidden="true" customHeight="true" outlineLevel="0" collapsed="false">
      <c r="A471" s="93" t="s">
        <v>1050</v>
      </c>
      <c r="B471" s="62" t="s">
        <v>1054</v>
      </c>
      <c r="C471" s="63" t="s">
        <v>949</v>
      </c>
      <c r="D471" s="63" t="s">
        <v>1055</v>
      </c>
      <c r="E471" s="10" t="s">
        <v>330</v>
      </c>
      <c r="F471" s="69" t="s">
        <v>102</v>
      </c>
      <c r="G471" s="103" t="s">
        <v>1011</v>
      </c>
      <c r="H471" s="16" t="s">
        <v>1012</v>
      </c>
    </row>
    <row r="472" customFormat="false" ht="16.5" hidden="true" customHeight="true" outlineLevel="0" collapsed="false">
      <c r="A472" s="93" t="s">
        <v>1050</v>
      </c>
      <c r="B472" s="62" t="s">
        <v>1056</v>
      </c>
      <c r="C472" s="63" t="s">
        <v>949</v>
      </c>
      <c r="D472" s="63" t="s">
        <v>1057</v>
      </c>
      <c r="E472" s="10" t="s">
        <v>330</v>
      </c>
      <c r="F472" s="69" t="s">
        <v>102</v>
      </c>
      <c r="G472" s="103" t="s">
        <v>1011</v>
      </c>
      <c r="H472" s="16" t="s">
        <v>1012</v>
      </c>
    </row>
    <row r="473" customFormat="false" ht="16.5" hidden="true" customHeight="true" outlineLevel="0" collapsed="false">
      <c r="A473" s="93" t="s">
        <v>1050</v>
      </c>
      <c r="B473" s="62" t="s">
        <v>1058</v>
      </c>
      <c r="C473" s="63" t="s">
        <v>1059</v>
      </c>
      <c r="D473" s="63" t="s">
        <v>1060</v>
      </c>
      <c r="E473" s="10" t="s">
        <v>330</v>
      </c>
      <c r="F473" s="69" t="s">
        <v>102</v>
      </c>
      <c r="G473" s="103" t="s">
        <v>1011</v>
      </c>
      <c r="H473" s="16" t="s">
        <v>1012</v>
      </c>
    </row>
    <row r="474" customFormat="false" ht="16.5" hidden="true" customHeight="true" outlineLevel="0" collapsed="false">
      <c r="A474" s="44" t="s">
        <v>1013</v>
      </c>
      <c r="B474" s="43" t="s">
        <v>1061</v>
      </c>
      <c r="C474" s="45" t="s">
        <v>701</v>
      </c>
      <c r="D474" s="67" t="n">
        <v>10105303122</v>
      </c>
      <c r="E474" s="43" t="s">
        <v>626</v>
      </c>
      <c r="F474" s="69" t="s">
        <v>102</v>
      </c>
      <c r="G474" s="103" t="s">
        <v>1011</v>
      </c>
      <c r="H474" s="16" t="s">
        <v>1012</v>
      </c>
    </row>
    <row r="475" customFormat="false" ht="16.5" hidden="true" customHeight="true" outlineLevel="0" collapsed="false">
      <c r="A475" s="104" t="s">
        <v>1013</v>
      </c>
      <c r="B475" s="27" t="s">
        <v>1062</v>
      </c>
      <c r="C475" s="105" t="s">
        <v>1063</v>
      </c>
      <c r="D475" s="26" t="s">
        <v>1064</v>
      </c>
      <c r="E475" s="41" t="s">
        <v>186</v>
      </c>
      <c r="F475" s="69" t="s">
        <v>102</v>
      </c>
      <c r="G475" s="103" t="s">
        <v>1011</v>
      </c>
      <c r="H475" s="16" t="s">
        <v>1012</v>
      </c>
    </row>
    <row r="476" customFormat="false" ht="16.5" hidden="false" customHeight="true" outlineLevel="0" collapsed="false">
      <c r="A476" s="22" t="s">
        <v>1013</v>
      </c>
      <c r="B476" s="41" t="s">
        <v>869</v>
      </c>
      <c r="C476" s="23" t="s">
        <v>870</v>
      </c>
      <c r="D476" s="26" t="s">
        <v>871</v>
      </c>
      <c r="E476" s="41" t="s">
        <v>195</v>
      </c>
      <c r="F476" s="69" t="s">
        <v>102</v>
      </c>
      <c r="G476" s="103" t="s">
        <v>1011</v>
      </c>
      <c r="H476" s="16" t="s">
        <v>1012</v>
      </c>
    </row>
    <row r="477" customFormat="false" ht="16.5" hidden="false" customHeight="true" outlineLevel="0" collapsed="false">
      <c r="A477" s="22" t="s">
        <v>1013</v>
      </c>
      <c r="B477" s="41" t="s">
        <v>196</v>
      </c>
      <c r="C477" s="23" t="s">
        <v>1065</v>
      </c>
      <c r="D477" s="26" t="s">
        <v>1066</v>
      </c>
      <c r="E477" s="41" t="s">
        <v>195</v>
      </c>
      <c r="F477" s="69" t="s">
        <v>102</v>
      </c>
      <c r="G477" s="103" t="s">
        <v>1011</v>
      </c>
      <c r="H477" s="16" t="s">
        <v>1012</v>
      </c>
    </row>
    <row r="478" customFormat="false" ht="16.5" hidden="false" customHeight="true" outlineLevel="0" collapsed="false">
      <c r="A478" s="22" t="s">
        <v>1013</v>
      </c>
      <c r="B478" s="41" t="s">
        <v>192</v>
      </c>
      <c r="C478" s="23" t="s">
        <v>1065</v>
      </c>
      <c r="D478" s="26" t="s">
        <v>194</v>
      </c>
      <c r="E478" s="41" t="s">
        <v>195</v>
      </c>
      <c r="F478" s="69" t="s">
        <v>102</v>
      </c>
      <c r="G478" s="103" t="s">
        <v>1011</v>
      </c>
      <c r="H478" s="16" t="s">
        <v>1012</v>
      </c>
    </row>
    <row r="479" customFormat="false" ht="16.5" hidden="false" customHeight="true" outlineLevel="0" collapsed="false">
      <c r="A479" s="22" t="s">
        <v>1013</v>
      </c>
      <c r="B479" s="41" t="s">
        <v>645</v>
      </c>
      <c r="C479" s="23" t="s">
        <v>643</v>
      </c>
      <c r="D479" s="26" t="n">
        <v>10107123108</v>
      </c>
      <c r="E479" s="41" t="s">
        <v>195</v>
      </c>
      <c r="F479" s="69" t="s">
        <v>102</v>
      </c>
      <c r="G479" s="103" t="s">
        <v>1011</v>
      </c>
      <c r="H479" s="16" t="s">
        <v>1012</v>
      </c>
    </row>
    <row r="480" customFormat="false" ht="16.5" hidden="false" customHeight="true" outlineLevel="0" collapsed="false">
      <c r="A480" s="22" t="s">
        <v>1013</v>
      </c>
      <c r="B480" s="41" t="s">
        <v>1067</v>
      </c>
      <c r="C480" s="23" t="s">
        <v>643</v>
      </c>
      <c r="D480" s="26" t="n">
        <v>10107214105</v>
      </c>
      <c r="E480" s="41" t="s">
        <v>195</v>
      </c>
      <c r="F480" s="69" t="s">
        <v>102</v>
      </c>
      <c r="G480" s="103" t="s">
        <v>1011</v>
      </c>
      <c r="H480" s="16" t="s">
        <v>1012</v>
      </c>
    </row>
    <row r="481" customFormat="false" ht="16.5" hidden="false" customHeight="true" outlineLevel="0" collapsed="false">
      <c r="A481" s="22" t="s">
        <v>1013</v>
      </c>
      <c r="B481" s="41" t="s">
        <v>1068</v>
      </c>
      <c r="C481" s="23" t="s">
        <v>643</v>
      </c>
      <c r="D481" s="26" t="n">
        <v>10107214106</v>
      </c>
      <c r="E481" s="41" t="s">
        <v>195</v>
      </c>
      <c r="F481" s="69" t="s">
        <v>102</v>
      </c>
      <c r="G481" s="103" t="s">
        <v>1011</v>
      </c>
      <c r="H481" s="16" t="s">
        <v>1012</v>
      </c>
    </row>
    <row r="482" customFormat="false" ht="16.5" hidden="false" customHeight="true" outlineLevel="0" collapsed="false">
      <c r="A482" s="22" t="s">
        <v>1013</v>
      </c>
      <c r="B482" s="41" t="s">
        <v>1069</v>
      </c>
      <c r="C482" s="23" t="s">
        <v>1065</v>
      </c>
      <c r="D482" s="26" t="s">
        <v>1070</v>
      </c>
      <c r="E482" s="41" t="s">
        <v>195</v>
      </c>
      <c r="F482" s="69" t="s">
        <v>102</v>
      </c>
      <c r="G482" s="103" t="s">
        <v>1011</v>
      </c>
      <c r="H482" s="16" t="s">
        <v>1012</v>
      </c>
    </row>
    <row r="483" customFormat="false" ht="16.5" hidden="false" customHeight="true" outlineLevel="0" collapsed="false">
      <c r="A483" s="22" t="s">
        <v>1013</v>
      </c>
      <c r="B483" s="41" t="s">
        <v>646</v>
      </c>
      <c r="C483" s="23" t="s">
        <v>643</v>
      </c>
      <c r="D483" s="26" t="s">
        <v>647</v>
      </c>
      <c r="E483" s="41" t="s">
        <v>195</v>
      </c>
      <c r="F483" s="69" t="s">
        <v>102</v>
      </c>
      <c r="G483" s="103" t="s">
        <v>1011</v>
      </c>
      <c r="H483" s="16" t="s">
        <v>1012</v>
      </c>
    </row>
    <row r="484" customFormat="false" ht="16.5" hidden="false" customHeight="true" outlineLevel="0" collapsed="false">
      <c r="A484" s="22" t="s">
        <v>1013</v>
      </c>
      <c r="B484" s="41" t="s">
        <v>1071</v>
      </c>
      <c r="C484" s="23" t="s">
        <v>1065</v>
      </c>
      <c r="D484" s="26" t="s">
        <v>1072</v>
      </c>
      <c r="E484" s="41" t="s">
        <v>195</v>
      </c>
      <c r="F484" s="69" t="s">
        <v>102</v>
      </c>
      <c r="G484" s="103" t="s">
        <v>1011</v>
      </c>
      <c r="H484" s="16" t="s">
        <v>1012</v>
      </c>
    </row>
    <row r="485" s="17" customFormat="true" ht="16.5" hidden="true" customHeight="true" outlineLevel="0" collapsed="false">
      <c r="A485" s="14" t="s">
        <v>1073</v>
      </c>
      <c r="B485" s="34" t="s">
        <v>1074</v>
      </c>
      <c r="C485" s="15" t="s">
        <v>1075</v>
      </c>
      <c r="D485" s="35" t="n">
        <v>12104114113</v>
      </c>
      <c r="E485" s="14" t="s">
        <v>172</v>
      </c>
      <c r="F485" s="84"/>
      <c r="G485" s="106" t="s">
        <v>1076</v>
      </c>
      <c r="H485" s="68" t="s">
        <v>1012</v>
      </c>
    </row>
    <row r="486" s="17" customFormat="true" ht="16.5" hidden="true" customHeight="true" outlineLevel="0" collapsed="false">
      <c r="A486" s="14" t="s">
        <v>1073</v>
      </c>
      <c r="B486" s="34" t="s">
        <v>1077</v>
      </c>
      <c r="C486" s="15" t="s">
        <v>1078</v>
      </c>
      <c r="D486" s="35" t="n">
        <v>12104114209</v>
      </c>
      <c r="E486" s="14" t="s">
        <v>172</v>
      </c>
      <c r="F486" s="84"/>
      <c r="G486" s="106" t="s">
        <v>1076</v>
      </c>
      <c r="H486" s="68" t="s">
        <v>1012</v>
      </c>
    </row>
    <row r="487" s="17" customFormat="true" ht="16.5" hidden="true" customHeight="true" outlineLevel="0" collapsed="false">
      <c r="A487" s="14" t="s">
        <v>1073</v>
      </c>
      <c r="B487" s="34" t="s">
        <v>1079</v>
      </c>
      <c r="C487" s="15" t="s">
        <v>1078</v>
      </c>
      <c r="D487" s="35" t="n">
        <v>12104114212</v>
      </c>
      <c r="E487" s="14" t="s">
        <v>172</v>
      </c>
      <c r="F487" s="84"/>
      <c r="G487" s="106" t="s">
        <v>1076</v>
      </c>
      <c r="H487" s="68" t="s">
        <v>1012</v>
      </c>
    </row>
    <row r="488" s="17" customFormat="true" ht="16.5" hidden="true" customHeight="true" outlineLevel="0" collapsed="false">
      <c r="A488" s="14" t="s">
        <v>1073</v>
      </c>
      <c r="B488" s="34" t="s">
        <v>1080</v>
      </c>
      <c r="C488" s="15" t="s">
        <v>1078</v>
      </c>
      <c r="D488" s="35" t="n">
        <v>12104114228</v>
      </c>
      <c r="E488" s="14" t="s">
        <v>172</v>
      </c>
      <c r="F488" s="84"/>
      <c r="G488" s="106" t="s">
        <v>1076</v>
      </c>
      <c r="H488" s="68" t="s">
        <v>1012</v>
      </c>
    </row>
    <row r="489" customFormat="false" ht="16.5" hidden="true" customHeight="true" outlineLevel="0" collapsed="false">
      <c r="A489" s="58" t="s">
        <v>1073</v>
      </c>
      <c r="B489" s="59" t="s">
        <v>1081</v>
      </c>
      <c r="C489" s="60" t="s">
        <v>1082</v>
      </c>
      <c r="D489" s="61" t="s">
        <v>1083</v>
      </c>
      <c r="E489" s="58" t="s">
        <v>330</v>
      </c>
      <c r="F489" s="83"/>
      <c r="G489" s="106" t="s">
        <v>1076</v>
      </c>
      <c r="H489" s="68" t="s">
        <v>1012</v>
      </c>
    </row>
    <row r="490" customFormat="false" ht="16.5" hidden="true" customHeight="true" outlineLevel="0" collapsed="false">
      <c r="A490" s="58" t="s">
        <v>1073</v>
      </c>
      <c r="B490" s="59" t="s">
        <v>1084</v>
      </c>
      <c r="C490" s="60" t="s">
        <v>1085</v>
      </c>
      <c r="D490" s="61" t="s">
        <v>1086</v>
      </c>
      <c r="E490" s="58" t="s">
        <v>330</v>
      </c>
      <c r="F490" s="83"/>
      <c r="G490" s="106" t="s">
        <v>1076</v>
      </c>
      <c r="H490" s="68" t="s">
        <v>1012</v>
      </c>
    </row>
    <row r="491" customFormat="false" ht="16.5" hidden="true" customHeight="true" outlineLevel="0" collapsed="false">
      <c r="A491" s="58" t="s">
        <v>1073</v>
      </c>
      <c r="B491" s="59" t="s">
        <v>1087</v>
      </c>
      <c r="C491" s="60" t="s">
        <v>1085</v>
      </c>
      <c r="D491" s="61" t="s">
        <v>1088</v>
      </c>
      <c r="E491" s="58" t="s">
        <v>330</v>
      </c>
      <c r="F491" s="83"/>
      <c r="G491" s="106" t="s">
        <v>1076</v>
      </c>
      <c r="H491" s="68" t="s">
        <v>1012</v>
      </c>
    </row>
    <row r="492" customFormat="false" ht="16.5" hidden="true" customHeight="true" outlineLevel="0" collapsed="false">
      <c r="A492" s="58" t="s">
        <v>1073</v>
      </c>
      <c r="B492" s="59" t="s">
        <v>827</v>
      </c>
      <c r="C492" s="60" t="s">
        <v>828</v>
      </c>
      <c r="D492" s="61" t="s">
        <v>829</v>
      </c>
      <c r="E492" s="58" t="s">
        <v>330</v>
      </c>
      <c r="F492" s="83"/>
      <c r="G492" s="106" t="s">
        <v>1076</v>
      </c>
      <c r="H492" s="68" t="s">
        <v>1012</v>
      </c>
    </row>
    <row r="493" customFormat="false" ht="16.5" hidden="true" customHeight="true" outlineLevel="0" collapsed="false">
      <c r="A493" s="58" t="s">
        <v>1073</v>
      </c>
      <c r="B493" s="59" t="s">
        <v>515</v>
      </c>
      <c r="C493" s="60" t="s">
        <v>516</v>
      </c>
      <c r="D493" s="61" t="s">
        <v>517</v>
      </c>
      <c r="E493" s="58" t="s">
        <v>330</v>
      </c>
      <c r="F493" s="83" t="s">
        <v>173</v>
      </c>
      <c r="G493" s="106" t="s">
        <v>1076</v>
      </c>
      <c r="H493" s="68" t="s">
        <v>1012</v>
      </c>
    </row>
    <row r="494" customFormat="false" ht="16.5" hidden="true" customHeight="true" outlineLevel="0" collapsed="false">
      <c r="A494" s="29" t="s">
        <v>1073</v>
      </c>
      <c r="B494" s="30" t="s">
        <v>375</v>
      </c>
      <c r="C494" s="31" t="s">
        <v>376</v>
      </c>
      <c r="D494" s="32" t="s">
        <v>377</v>
      </c>
      <c r="E494" s="29" t="s">
        <v>272</v>
      </c>
      <c r="F494" s="80"/>
      <c r="G494" s="106" t="s">
        <v>1076</v>
      </c>
      <c r="H494" s="68" t="s">
        <v>1012</v>
      </c>
    </row>
    <row r="495" customFormat="false" ht="16.5" hidden="true" customHeight="true" outlineLevel="0" collapsed="false">
      <c r="A495" s="93" t="s">
        <v>1089</v>
      </c>
      <c r="B495" s="62" t="s">
        <v>1090</v>
      </c>
      <c r="C495" s="63" t="s">
        <v>580</v>
      </c>
      <c r="D495" s="63" t="s">
        <v>1091</v>
      </c>
      <c r="E495" s="10" t="s">
        <v>330</v>
      </c>
      <c r="F495" s="69" t="s">
        <v>102</v>
      </c>
      <c r="G495" s="106" t="s">
        <v>1076</v>
      </c>
      <c r="H495" s="68" t="s">
        <v>1012</v>
      </c>
    </row>
    <row r="496" customFormat="false" ht="16.5" hidden="true" customHeight="true" outlineLevel="0" collapsed="false">
      <c r="A496" s="93" t="s">
        <v>1089</v>
      </c>
      <c r="B496" s="62" t="s">
        <v>1051</v>
      </c>
      <c r="C496" s="63" t="s">
        <v>1052</v>
      </c>
      <c r="D496" s="63" t="s">
        <v>1053</v>
      </c>
      <c r="E496" s="10" t="s">
        <v>330</v>
      </c>
      <c r="F496" s="69" t="s">
        <v>102</v>
      </c>
      <c r="G496" s="106" t="s">
        <v>1076</v>
      </c>
      <c r="H496" s="68" t="s">
        <v>1012</v>
      </c>
    </row>
    <row r="497" customFormat="false" ht="16.5" hidden="true" customHeight="true" outlineLevel="0" collapsed="false">
      <c r="A497" s="37" t="s">
        <v>1073</v>
      </c>
      <c r="B497" s="38" t="s">
        <v>1092</v>
      </c>
      <c r="C497" s="39" t="s">
        <v>867</v>
      </c>
      <c r="D497" s="40" t="s">
        <v>1093</v>
      </c>
      <c r="E497" s="38" t="s">
        <v>172</v>
      </c>
      <c r="F497" s="69" t="s">
        <v>102</v>
      </c>
      <c r="G497" s="106" t="s">
        <v>1076</v>
      </c>
      <c r="H497" s="68" t="s">
        <v>1012</v>
      </c>
    </row>
    <row r="498" s="17" customFormat="true" ht="16.5" hidden="true" customHeight="true" outlineLevel="0" collapsed="false">
      <c r="A498" s="10" t="s">
        <v>1094</v>
      </c>
      <c r="B498" s="107" t="s">
        <v>1095</v>
      </c>
      <c r="C498" s="108" t="s">
        <v>163</v>
      </c>
      <c r="D498" s="109" t="s">
        <v>1096</v>
      </c>
      <c r="E498" s="14" t="s">
        <v>13</v>
      </c>
      <c r="F498" s="101"/>
      <c r="G498" s="23" t="s">
        <v>1097</v>
      </c>
      <c r="H498" s="24" t="s">
        <v>1098</v>
      </c>
    </row>
    <row r="499" s="17" customFormat="true" ht="16.5" hidden="true" customHeight="true" outlineLevel="0" collapsed="false">
      <c r="A499" s="10" t="s">
        <v>1094</v>
      </c>
      <c r="B499" s="107" t="s">
        <v>1099</v>
      </c>
      <c r="C499" s="108" t="s">
        <v>158</v>
      </c>
      <c r="D499" s="109" t="s">
        <v>1100</v>
      </c>
      <c r="E499" s="14" t="s">
        <v>13</v>
      </c>
      <c r="F499" s="101"/>
      <c r="G499" s="23" t="s">
        <v>1097</v>
      </c>
      <c r="H499" s="24" t="s">
        <v>1098</v>
      </c>
    </row>
    <row r="500" s="17" customFormat="true" ht="16.5" hidden="true" customHeight="true" outlineLevel="0" collapsed="false">
      <c r="A500" s="10" t="s">
        <v>1094</v>
      </c>
      <c r="B500" s="107" t="s">
        <v>154</v>
      </c>
      <c r="C500" s="108" t="s">
        <v>19</v>
      </c>
      <c r="D500" s="109" t="s">
        <v>156</v>
      </c>
      <c r="E500" s="14" t="s">
        <v>13</v>
      </c>
      <c r="F500" s="101"/>
      <c r="G500" s="23" t="s">
        <v>1097</v>
      </c>
      <c r="H500" s="24" t="s">
        <v>1098</v>
      </c>
    </row>
    <row r="501" s="17" customFormat="true" ht="16.5" hidden="true" customHeight="true" outlineLevel="0" collapsed="false">
      <c r="A501" s="14" t="s">
        <v>1094</v>
      </c>
      <c r="B501" s="110" t="s">
        <v>224</v>
      </c>
      <c r="C501" s="111" t="s">
        <v>225</v>
      </c>
      <c r="D501" s="112" t="s">
        <v>226</v>
      </c>
      <c r="E501" s="14" t="s">
        <v>221</v>
      </c>
      <c r="F501" s="84"/>
      <c r="G501" s="23" t="s">
        <v>1097</v>
      </c>
      <c r="H501" s="24" t="s">
        <v>1098</v>
      </c>
    </row>
    <row r="502" s="17" customFormat="true" ht="16.5" hidden="true" customHeight="true" outlineLevel="0" collapsed="false">
      <c r="A502" s="14" t="s">
        <v>1094</v>
      </c>
      <c r="B502" s="34" t="s">
        <v>1101</v>
      </c>
      <c r="C502" s="15" t="s">
        <v>735</v>
      </c>
      <c r="D502" s="35" t="s">
        <v>1102</v>
      </c>
      <c r="E502" s="14" t="s">
        <v>186</v>
      </c>
      <c r="F502" s="84"/>
      <c r="G502" s="23" t="s">
        <v>1097</v>
      </c>
      <c r="H502" s="24" t="s">
        <v>1098</v>
      </c>
    </row>
    <row r="503" s="17" customFormat="true" ht="16.5" hidden="true" customHeight="true" outlineLevel="0" collapsed="false">
      <c r="A503" s="14" t="s">
        <v>1094</v>
      </c>
      <c r="B503" s="34" t="s">
        <v>1103</v>
      </c>
      <c r="C503" s="15" t="s">
        <v>594</v>
      </c>
      <c r="D503" s="35" t="s">
        <v>1104</v>
      </c>
      <c r="E503" s="14" t="s">
        <v>186</v>
      </c>
      <c r="F503" s="84"/>
      <c r="G503" s="23" t="s">
        <v>1097</v>
      </c>
      <c r="H503" s="24" t="s">
        <v>1098</v>
      </c>
    </row>
    <row r="504" customFormat="false" ht="15" hidden="true" customHeight="true" outlineLevel="0" collapsed="false">
      <c r="A504" s="113" t="s">
        <v>1094</v>
      </c>
      <c r="B504" s="113" t="s">
        <v>295</v>
      </c>
      <c r="C504" s="114" t="s">
        <v>1105</v>
      </c>
      <c r="D504" s="114" t="s">
        <v>297</v>
      </c>
      <c r="E504" s="113" t="s">
        <v>186</v>
      </c>
      <c r="F504" s="34" t="s">
        <v>102</v>
      </c>
      <c r="G504" s="23" t="s">
        <v>1097</v>
      </c>
      <c r="H504" s="24" t="s">
        <v>1098</v>
      </c>
    </row>
    <row r="505" s="92" customFormat="true" ht="15" hidden="true" customHeight="true" outlineLevel="0" collapsed="false">
      <c r="A505" s="115" t="s">
        <v>1106</v>
      </c>
      <c r="B505" s="115" t="s">
        <v>1107</v>
      </c>
      <c r="C505" s="116" t="s">
        <v>1108</v>
      </c>
      <c r="D505" s="116" t="s">
        <v>1109</v>
      </c>
      <c r="E505" s="115" t="s">
        <v>13</v>
      </c>
      <c r="F505" s="30" t="s">
        <v>102</v>
      </c>
      <c r="G505" s="23" t="s">
        <v>1097</v>
      </c>
      <c r="H505" s="24" t="s">
        <v>1098</v>
      </c>
    </row>
  </sheetData>
  <autoFilter ref="A2:H505">
    <filterColumn colId="4">
      <filters>
        <filter val="音乐学院"/>
      </filters>
    </filterColumn>
  </autoFilter>
  <mergeCells count="2">
    <mergeCell ref="A1:H1"/>
    <mergeCell ref="H428:H430"/>
  </mergeCells>
  <conditionalFormatting sqref="B104:D105 A97:D102 A104:A111 A113:A117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49:12Z</dcterms:created>
  <dc:creator>LuckyStar</dc:creator>
  <dc:description/>
  <dc:language>en-US</dc:language>
  <cp:lastModifiedBy>卢恩姿</cp:lastModifiedBy>
  <cp:lastPrinted>2013-03-07T01:03:12Z</cp:lastPrinted>
  <dcterms:modified xsi:type="dcterms:W3CDTF">2013-03-07T01:33:43Z</dcterms:modified>
  <cp:revision>0</cp:revision>
  <dc:subject/>
  <dc:title/>
</cp:coreProperties>
</file>