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瓯音本奖学金</t>
    </r>
  </si>
  <si>
    <t xml:space="preserve">学号</t>
  </si>
  <si>
    <t xml:space="preserve">姓名</t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6</t>
    </r>
  </si>
  <si>
    <t xml:space="preserve">智育总分</t>
  </si>
  <si>
    <t xml:space="preserve">智育名次</t>
  </si>
  <si>
    <t xml:space="preserve">08204023109</t>
  </si>
  <si>
    <t xml:space="preserve">傅海苗</t>
  </si>
  <si>
    <t xml:space="preserve">08204023103</t>
  </si>
  <si>
    <t xml:space="preserve">张诗嘉</t>
  </si>
  <si>
    <t xml:space="preserve">08204023108</t>
  </si>
  <si>
    <t xml:space="preserve">周霜霜</t>
  </si>
  <si>
    <t xml:space="preserve">08204023114</t>
  </si>
  <si>
    <t xml:space="preserve">张婷婷</t>
  </si>
  <si>
    <t xml:space="preserve">08204023124</t>
  </si>
  <si>
    <t xml:space="preserve">汪静儿</t>
  </si>
  <si>
    <t xml:space="preserve">08204023111</t>
  </si>
  <si>
    <t xml:space="preserve">陈沙沙</t>
  </si>
  <si>
    <t xml:space="preserve">08204023112</t>
  </si>
  <si>
    <t xml:space="preserve">陈杨芳</t>
  </si>
  <si>
    <t xml:space="preserve">08204023102</t>
  </si>
  <si>
    <t xml:space="preserve">曹烨</t>
  </si>
  <si>
    <t xml:space="preserve">08204023113</t>
  </si>
  <si>
    <t xml:space="preserve">焦悦怡</t>
  </si>
  <si>
    <t xml:space="preserve">08204023106</t>
  </si>
  <si>
    <t xml:space="preserve">徐依</t>
  </si>
  <si>
    <t xml:space="preserve">08204023128</t>
  </si>
  <si>
    <t xml:space="preserve">朱彩艳</t>
  </si>
  <si>
    <t xml:space="preserve">08204023105</t>
  </si>
  <si>
    <t xml:space="preserve">林舒</t>
  </si>
  <si>
    <t xml:space="preserve">08204023101</t>
  </si>
  <si>
    <t xml:space="preserve">汤微</t>
  </si>
  <si>
    <t xml:space="preserve">08204023129</t>
  </si>
  <si>
    <t xml:space="preserve">付丽娟</t>
  </si>
  <si>
    <t xml:space="preserve">08204023119</t>
  </si>
  <si>
    <t xml:space="preserve">邵斐斐</t>
  </si>
  <si>
    <t xml:space="preserve">08204023118</t>
  </si>
  <si>
    <t xml:space="preserve">李佳</t>
  </si>
  <si>
    <t xml:space="preserve">08204023116</t>
  </si>
  <si>
    <t xml:space="preserve">季颖阳</t>
  </si>
  <si>
    <t xml:space="preserve">08204023121</t>
  </si>
  <si>
    <t xml:space="preserve">张婷</t>
  </si>
  <si>
    <t xml:space="preserve">08204023115</t>
  </si>
  <si>
    <t xml:space="preserve">傅剪美</t>
  </si>
  <si>
    <t xml:space="preserve">08204023127</t>
  </si>
  <si>
    <t xml:space="preserve">王艳</t>
  </si>
  <si>
    <t xml:space="preserve">08204023130</t>
  </si>
  <si>
    <t xml:space="preserve">杨玉凤</t>
  </si>
  <si>
    <t xml:space="preserve">08204023123</t>
  </si>
  <si>
    <t xml:space="preserve">李双双</t>
  </si>
  <si>
    <t xml:space="preserve">08204023104</t>
  </si>
  <si>
    <t xml:space="preserve">袁雯</t>
  </si>
  <si>
    <t xml:space="preserve">08204023120</t>
  </si>
  <si>
    <t xml:space="preserve">卓鑫</t>
  </si>
  <si>
    <t xml:space="preserve">08204023117</t>
  </si>
  <si>
    <t xml:space="preserve">刘思静</t>
  </si>
  <si>
    <t xml:space="preserve">08204023122</t>
  </si>
  <si>
    <t xml:space="preserve">邹俊</t>
  </si>
  <si>
    <t xml:space="preserve">08204023110</t>
  </si>
  <si>
    <t xml:space="preserve">戴寒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6.99"/>
    <col collapsed="false" customWidth="true" hidden="false" outlineLevel="0" max="5" min="5" style="0" width="8.11"/>
    <col collapsed="false" customWidth="true" hidden="false" outlineLevel="0" max="7" min="7" style="0" width="7.74"/>
    <col collapsed="false" customWidth="true" hidden="false" outlineLevel="0" max="8" min="8" style="0" width="8.62"/>
    <col collapsed="false" customWidth="true" hidden="false" outlineLevel="0" max="9" min="9" style="0" width="9.36"/>
    <col collapsed="false" customWidth="true" hidden="false" outlineLevel="0" max="10" min="10" style="0" width="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57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4.25" hidden="false" customHeight="false" outlineLevel="0" collapsed="false">
      <c r="A4" s="5" t="s">
        <v>11</v>
      </c>
      <c r="B4" s="6" t="s">
        <v>12</v>
      </c>
      <c r="C4" s="7" t="n">
        <v>79.7370363800809</v>
      </c>
      <c r="D4" s="7" t="n">
        <v>76.62</v>
      </c>
      <c r="E4" s="7" t="n">
        <v>81.11</v>
      </c>
      <c r="F4" s="7" t="n">
        <v>75.29</v>
      </c>
      <c r="G4" s="7" t="n">
        <v>100</v>
      </c>
      <c r="H4" s="7" t="n">
        <v>100</v>
      </c>
      <c r="I4" s="7" t="n">
        <f aca="false">(C4+1.1+D4*1.1+E4*1.2+F4*1.2+G4*1.3+H4*1.3)/7.2</f>
        <v>85.1109772750112</v>
      </c>
      <c r="J4" s="8" t="n">
        <v>1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n">
        <v>90.3325494587143</v>
      </c>
      <c r="D5" s="7" t="n">
        <v>68.13</v>
      </c>
      <c r="E5" s="7" t="n">
        <v>80.41</v>
      </c>
      <c r="F5" s="7" t="n">
        <v>75.05</v>
      </c>
      <c r="G5" s="7" t="n">
        <v>97.81</v>
      </c>
      <c r="H5" s="7" t="n">
        <v>95.09</v>
      </c>
      <c r="I5" s="7" t="n">
        <f aca="false">(C5+1.1+D5*1.1+E5*1.2+F5*1.2+G5*1.3+H5*1.3)/7.2</f>
        <v>83.8468818692659</v>
      </c>
      <c r="J5" s="8" t="n">
        <v>2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n">
        <v>83.0626353755643</v>
      </c>
      <c r="D6" s="7" t="n">
        <v>78.22</v>
      </c>
      <c r="E6" s="7" t="n">
        <v>81.73</v>
      </c>
      <c r="F6" s="7" t="n">
        <v>78.34</v>
      </c>
      <c r="G6" s="7" t="n">
        <v>86.12</v>
      </c>
      <c r="H6" s="7" t="n">
        <v>94.24</v>
      </c>
      <c r="I6" s="7" t="n">
        <f aca="false">(C6+1.1+D6*1.1+E6*1.2+F6*1.2+G6*1.3+H6*1.3)/7.2</f>
        <v>82.8828660243839</v>
      </c>
      <c r="J6" s="3" t="n">
        <v>3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n">
        <v>72.6218013199767</v>
      </c>
      <c r="D7" s="7" t="n">
        <v>75.58</v>
      </c>
      <c r="E7" s="7" t="n">
        <v>82.28</v>
      </c>
      <c r="F7" s="7" t="n">
        <v>81.86</v>
      </c>
      <c r="G7" s="7" t="n">
        <v>86.25</v>
      </c>
      <c r="H7" s="7" t="n">
        <v>86.05</v>
      </c>
      <c r="I7" s="7" t="n">
        <f aca="false">(C7+1.1+D7*1.1+E7*1.2+F7*1.2+G7*1.3+H7*1.3)/7.2</f>
        <v>80.2524724055523</v>
      </c>
      <c r="J7" s="8" t="n">
        <v>4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n">
        <v>78.2675856611463</v>
      </c>
      <c r="D8" s="7" t="n">
        <v>75.94</v>
      </c>
      <c r="E8" s="7" t="n">
        <v>77.78</v>
      </c>
      <c r="F8" s="7" t="n">
        <v>67.78</v>
      </c>
      <c r="G8" s="7" t="n">
        <v>88.4</v>
      </c>
      <c r="H8" s="7" t="n">
        <v>90.82</v>
      </c>
      <c r="I8" s="7" t="n">
        <f aca="false">(C8+1.1+D8*1.1+E8*1.2+F8*1.2+G8*1.3+H8*1.3)/7.2</f>
        <v>79.2443868973814</v>
      </c>
      <c r="J8" s="8" t="n">
        <v>5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n">
        <v>74.6326286195713</v>
      </c>
      <c r="D9" s="7" t="n">
        <v>72.06</v>
      </c>
      <c r="E9" s="7" t="n">
        <v>76.64</v>
      </c>
      <c r="F9" s="7" t="n">
        <v>71.76</v>
      </c>
      <c r="G9" s="7" t="n">
        <v>80.17</v>
      </c>
      <c r="H9" s="7" t="n">
        <v>90.82</v>
      </c>
      <c r="I9" s="7" t="n">
        <f aca="false">(C9+1.1+D9*1.1+E9*1.2+F9*1.2+G9*1.3+H9*1.3)/7.2</f>
        <v>77.1341150860516</v>
      </c>
      <c r="J9" s="3" t="n">
        <v>6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9" t="n">
        <v>67.0378885880253</v>
      </c>
      <c r="D10" s="9" t="n">
        <v>67.98</v>
      </c>
      <c r="E10" s="9" t="n">
        <v>79.55</v>
      </c>
      <c r="F10" s="9" t="n">
        <v>80.6</v>
      </c>
      <c r="G10" s="9" t="n">
        <v>87.04</v>
      </c>
      <c r="H10" s="9" t="n">
        <v>80.56</v>
      </c>
      <c r="I10" s="7" t="n">
        <f aca="false">(C10+1.1+D10*1.1+E10*1.2+F10*1.2+G10*1.3+H10*1.3)/7.2</f>
        <v>76.8022067483368</v>
      </c>
      <c r="J10" s="8" t="n">
        <v>7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n">
        <v>67.1306960018528</v>
      </c>
      <c r="D11" s="7" t="n">
        <v>63.11</v>
      </c>
      <c r="E11" s="7" t="n">
        <v>73.18</v>
      </c>
      <c r="F11" s="7" t="n">
        <v>72.51</v>
      </c>
      <c r="G11" s="7" t="n">
        <v>92.52</v>
      </c>
      <c r="H11" s="7" t="n">
        <v>87.13</v>
      </c>
      <c r="I11" s="7" t="n">
        <f aca="false">(C11+1.1+D11*1.1+E11*1.2+F11*1.2+G11*1.3+H11*1.3)/7.2</f>
        <v>75.8367633335907</v>
      </c>
      <c r="J11" s="8" t="n">
        <v>8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n">
        <v>67.9040911170815</v>
      </c>
      <c r="D12" s="7" t="n">
        <v>68.29</v>
      </c>
      <c r="E12" s="7" t="n">
        <v>67.66</v>
      </c>
      <c r="F12" s="7" t="n">
        <v>77.65</v>
      </c>
      <c r="G12" s="7" t="n">
        <v>89.89</v>
      </c>
      <c r="H12" s="7" t="n">
        <v>79.82</v>
      </c>
      <c r="I12" s="7" t="n">
        <f aca="false">(C12+1.1+D12*1.1+E12*1.2+F12*1.2+G12*1.3+H12*1.3)/7.2</f>
        <v>74.8775126551502</v>
      </c>
      <c r="J12" s="3" t="n">
        <v>9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7" t="n">
        <v>64.8105106561666</v>
      </c>
      <c r="D13" s="7" t="n">
        <v>73.62</v>
      </c>
      <c r="E13" s="7" t="n">
        <v>71.56</v>
      </c>
      <c r="F13" s="7" t="n">
        <v>64.62</v>
      </c>
      <c r="G13" s="7" t="n">
        <v>85.08</v>
      </c>
      <c r="H13" s="7" t="n">
        <v>88.67</v>
      </c>
      <c r="I13" s="7" t="n">
        <f aca="false">(C13+1.1+D13*1.1+E13*1.2+F13*1.2+G13*1.3+H13*1.3)/7.2</f>
        <v>74.4699320355787</v>
      </c>
      <c r="J13" s="8" t="n">
        <v>10</v>
      </c>
    </row>
    <row r="14" customFormat="false" ht="14.25" hidden="false" customHeight="false" outlineLevel="0" collapsed="false">
      <c r="A14" s="5" t="s">
        <v>31</v>
      </c>
      <c r="B14" s="6" t="s">
        <v>32</v>
      </c>
      <c r="C14" s="7" t="n">
        <v>72.0030852277937</v>
      </c>
      <c r="D14" s="7" t="n">
        <v>59.75</v>
      </c>
      <c r="E14" s="7" t="n">
        <v>71.48</v>
      </c>
      <c r="F14" s="7" t="n">
        <v>70.27</v>
      </c>
      <c r="G14" s="7" t="n">
        <v>80.67</v>
      </c>
      <c r="H14" s="7" t="n">
        <v>88.12</v>
      </c>
      <c r="I14" s="7" t="n">
        <f aca="false">(C14+1.1+D14*1.1+E14*1.2+F14*1.2+G14*1.3+H14*1.3)/7.2</f>
        <v>73.3826507260825</v>
      </c>
      <c r="J14" s="8" t="n">
        <v>11</v>
      </c>
    </row>
    <row r="15" customFormat="false" ht="14.25" hidden="false" customHeight="false" outlineLevel="0" collapsed="false">
      <c r="A15" s="5" t="s">
        <v>33</v>
      </c>
      <c r="B15" s="6" t="s">
        <v>34</v>
      </c>
      <c r="C15" s="9" t="n">
        <v>63.2289176455239</v>
      </c>
      <c r="D15" s="9" t="n">
        <v>68.55</v>
      </c>
      <c r="E15" s="9" t="n">
        <v>63.54</v>
      </c>
      <c r="F15" s="9" t="n">
        <v>74.14</v>
      </c>
      <c r="G15" s="9" t="n">
        <v>82.72</v>
      </c>
      <c r="H15" s="9" t="n">
        <v>71.97</v>
      </c>
      <c r="I15" s="7" t="n">
        <f aca="false">(C15+1.1+D15*1.1+E15*1.2+F15*1.2+G15*1.3+H15*1.3)/7.2</f>
        <v>70.2842941174339</v>
      </c>
      <c r="J15" s="3" t="n">
        <v>12</v>
      </c>
    </row>
    <row r="16" customFormat="false" ht="14.25" hidden="false" customHeight="false" outlineLevel="0" collapsed="false">
      <c r="A16" s="5" t="s">
        <v>35</v>
      </c>
      <c r="B16" s="6" t="s">
        <v>36</v>
      </c>
      <c r="C16" s="7" t="n">
        <v>68.2907886746958</v>
      </c>
      <c r="D16" s="7" t="n">
        <v>66.17</v>
      </c>
      <c r="E16" s="7" t="n">
        <v>58.79</v>
      </c>
      <c r="F16" s="7" t="n">
        <v>72.11</v>
      </c>
      <c r="G16" s="7" t="n">
        <v>76.45</v>
      </c>
      <c r="H16" s="7" t="n">
        <v>80.08</v>
      </c>
      <c r="I16" s="7" t="n">
        <f aca="false">(C16+1.1+D16*1.1+E16*1.2+F16*1.2+G16*1.3+H16*1.3)/7.2</f>
        <v>69.8259428714855</v>
      </c>
      <c r="J16" s="8" t="n">
        <v>13</v>
      </c>
    </row>
    <row r="17" customFormat="false" ht="14.25" hidden="false" customHeight="false" outlineLevel="0" collapsed="false">
      <c r="A17" s="5" t="s">
        <v>37</v>
      </c>
      <c r="B17" s="6" t="s">
        <v>38</v>
      </c>
      <c r="C17" s="7" t="n">
        <v>63.4957389602778</v>
      </c>
      <c r="D17" s="7" t="n">
        <v>65.08</v>
      </c>
      <c r="E17" s="7" t="n">
        <v>65.62</v>
      </c>
      <c r="F17" s="7" t="n">
        <v>68.53</v>
      </c>
      <c r="G17" s="7" t="n">
        <v>68.37</v>
      </c>
      <c r="H17" s="7" t="n">
        <v>84.85</v>
      </c>
      <c r="I17" s="7" t="n">
        <f aca="false">(C17+1.1+D17*1.1+E17*1.2+F17*1.2+G17*1.3+H17*1.3)/7.2</f>
        <v>68.937463744483</v>
      </c>
      <c r="J17" s="8" t="n">
        <v>14</v>
      </c>
    </row>
    <row r="18" customFormat="false" ht="14.25" hidden="false" customHeight="false" outlineLevel="0" collapsed="false">
      <c r="A18" s="5" t="s">
        <v>39</v>
      </c>
      <c r="B18" s="6" t="s">
        <v>40</v>
      </c>
      <c r="C18" s="7" t="n">
        <v>75.2513447117543</v>
      </c>
      <c r="D18" s="7" t="n">
        <v>58.3</v>
      </c>
      <c r="E18" s="7" t="n">
        <v>53.08</v>
      </c>
      <c r="F18" s="7" t="n">
        <v>73.55</v>
      </c>
      <c r="G18" s="7" t="n">
        <v>80.17</v>
      </c>
      <c r="H18" s="7" t="n">
        <v>76.5</v>
      </c>
      <c r="I18" s="7" t="n">
        <f aca="false">(C18+1.1+D18*1.1+E18*1.2+F18*1.2+G18*1.3+H18*1.3)/7.2</f>
        <v>68.9039367655214</v>
      </c>
      <c r="J18" s="3" t="n">
        <v>15</v>
      </c>
    </row>
    <row r="19" customFormat="false" ht="14.25" hidden="false" customHeight="false" outlineLevel="0" collapsed="false">
      <c r="A19" s="5" t="s">
        <v>41</v>
      </c>
      <c r="B19" s="6" t="s">
        <v>42</v>
      </c>
      <c r="C19" s="9" t="n">
        <v>54.6968227343207</v>
      </c>
      <c r="D19" s="9" t="n">
        <v>60.37</v>
      </c>
      <c r="E19" s="9" t="n">
        <v>66.92</v>
      </c>
      <c r="F19" s="9" t="n">
        <v>69.56</v>
      </c>
      <c r="G19" s="9" t="n">
        <v>77.82</v>
      </c>
      <c r="H19" s="9" t="n">
        <v>71.97</v>
      </c>
      <c r="I19" s="7" t="n">
        <f aca="false">(C19+1.1+D19*1.1+E19*1.2+F19*1.2+G19*1.3+H19*1.3)/7.2</f>
        <v>66.7648364908779</v>
      </c>
      <c r="J19" s="8" t="n">
        <v>16</v>
      </c>
    </row>
    <row r="20" customFormat="false" ht="14.25" hidden="false" customHeight="false" outlineLevel="0" collapsed="false">
      <c r="A20" s="5" t="s">
        <v>43</v>
      </c>
      <c r="B20" s="6" t="s">
        <v>44</v>
      </c>
      <c r="C20" s="9" t="n">
        <v>46.2722297441342</v>
      </c>
      <c r="D20" s="9" t="n">
        <v>55.82</v>
      </c>
      <c r="E20" s="9" t="n">
        <v>62.12</v>
      </c>
      <c r="F20" s="9" t="n">
        <v>79.73</v>
      </c>
      <c r="G20" s="9" t="n">
        <v>68.41</v>
      </c>
      <c r="H20" s="9" t="n">
        <v>82.47</v>
      </c>
      <c r="I20" s="7" t="n">
        <f aca="false">(C20+1.1+D20*1.1+E20*1.2+F20*1.2+G20*1.3+H20*1.3)/7.2</f>
        <v>65.9914207977964</v>
      </c>
      <c r="J20" s="8" t="n">
        <v>17</v>
      </c>
    </row>
    <row r="21" customFormat="false" ht="14.25" hidden="false" customHeight="false" outlineLevel="0" collapsed="false">
      <c r="A21" s="5" t="s">
        <v>45</v>
      </c>
      <c r="B21" s="6" t="s">
        <v>46</v>
      </c>
      <c r="C21" s="7" t="n">
        <v>67.6720725825128</v>
      </c>
      <c r="D21" s="7" t="n">
        <v>67.3</v>
      </c>
      <c r="E21" s="7" t="n">
        <v>63.77</v>
      </c>
      <c r="F21" s="7" t="n">
        <v>53.6</v>
      </c>
      <c r="G21" s="7" t="n">
        <v>71.94</v>
      </c>
      <c r="H21" s="7" t="n">
        <v>73.27</v>
      </c>
      <c r="I21" s="7" t="n">
        <f aca="false">(C21+1.1+D21*1.1+E21*1.2+F21*1.2+G21*1.3+H21*1.3)/7.2</f>
        <v>65.6137600809046</v>
      </c>
      <c r="J21" s="3" t="n">
        <v>18</v>
      </c>
    </row>
    <row r="22" customFormat="false" ht="14.25" hidden="false" customHeight="false" outlineLevel="0" collapsed="false">
      <c r="A22" s="5" t="s">
        <v>47</v>
      </c>
      <c r="B22" s="6" t="s">
        <v>48</v>
      </c>
      <c r="C22" s="9" t="n">
        <v>47.2312396870178</v>
      </c>
      <c r="D22" s="9" t="n">
        <v>53.75</v>
      </c>
      <c r="E22" s="9" t="n">
        <v>54.52</v>
      </c>
      <c r="F22" s="9" t="n">
        <v>62.69</v>
      </c>
      <c r="G22" s="9" t="n">
        <v>72.92</v>
      </c>
      <c r="H22" s="9" t="n">
        <v>82.91</v>
      </c>
      <c r="I22" s="7" t="n">
        <f aca="false">(C22+1.1+D22*1.1+E22*1.2+F22*1.2+G22*1.3+H22*1.3)/7.2</f>
        <v>62.5954499565303</v>
      </c>
      <c r="J22" s="8" t="n">
        <v>19</v>
      </c>
    </row>
    <row r="23" customFormat="false" ht="14.25" hidden="false" customHeight="false" outlineLevel="0" collapsed="false">
      <c r="A23" s="5" t="s">
        <v>49</v>
      </c>
      <c r="B23" s="6" t="s">
        <v>50</v>
      </c>
      <c r="C23" s="7" t="n">
        <v>72.6218013199766</v>
      </c>
      <c r="D23" s="7" t="n">
        <v>65.34</v>
      </c>
      <c r="E23" s="7" t="n">
        <v>64.04</v>
      </c>
      <c r="F23" s="7" t="n">
        <v>51.94</v>
      </c>
      <c r="G23" s="7" t="n">
        <v>80.37</v>
      </c>
      <c r="H23" s="7" t="n">
        <v>38.96</v>
      </c>
      <c r="I23" s="7" t="n">
        <f aca="false">(C23+1.1+D23*1.1+E23*1.2+F23*1.2+G23*1.3+H23*1.3)/7.2</f>
        <v>61.0973335166634</v>
      </c>
      <c r="J23" s="8" t="n">
        <v>20</v>
      </c>
    </row>
    <row r="24" customFormat="false" ht="14.25" hidden="false" customHeight="false" outlineLevel="0" collapsed="false">
      <c r="A24" s="5" t="s">
        <v>51</v>
      </c>
      <c r="B24" s="6" t="s">
        <v>52</v>
      </c>
      <c r="C24" s="9" t="n">
        <v>53.2343325714231</v>
      </c>
      <c r="D24" s="9" t="n">
        <v>58.35</v>
      </c>
      <c r="E24" s="9" t="n">
        <v>45.87</v>
      </c>
      <c r="F24" s="9" t="n">
        <v>51.69</v>
      </c>
      <c r="G24" s="9" t="n">
        <v>76.17</v>
      </c>
      <c r="H24" s="9" t="n">
        <v>77.46</v>
      </c>
      <c r="I24" s="7" t="n">
        <f aca="false">(C24+1.1+D24*1.1+E24*1.2+F24*1.2+G24*1.3+H24*1.3)/7.2</f>
        <v>60.4597684126977</v>
      </c>
      <c r="J24" s="3" t="n">
        <v>21</v>
      </c>
    </row>
    <row r="25" customFormat="false" ht="14.25" hidden="false" customHeight="false" outlineLevel="0" collapsed="false">
      <c r="A25" s="5" t="s">
        <v>53</v>
      </c>
      <c r="B25" s="6" t="s">
        <v>54</v>
      </c>
      <c r="C25" s="9" t="n">
        <v>56.6774876244214</v>
      </c>
      <c r="D25" s="9" t="n">
        <v>59.54</v>
      </c>
      <c r="E25" s="9" t="n">
        <v>52.76</v>
      </c>
      <c r="F25" s="9" t="n">
        <v>56.05</v>
      </c>
      <c r="G25" s="9" t="n">
        <v>69.59</v>
      </c>
      <c r="H25" s="9" t="n">
        <v>59.79</v>
      </c>
      <c r="I25" s="7" t="n">
        <f aca="false">(C25+1.1+D25*1.1+E25*1.2+F25*1.2+G25*1.3+H25*1.3)/7.2</f>
        <v>58.6163177256141</v>
      </c>
      <c r="J25" s="8" t="n">
        <v>22</v>
      </c>
    </row>
    <row r="26" customFormat="false" ht="14.25" hidden="false" customHeight="false" outlineLevel="0" collapsed="false">
      <c r="A26" s="5" t="s">
        <v>55</v>
      </c>
      <c r="B26" s="6" t="s">
        <v>56</v>
      </c>
      <c r="C26" s="7" t="n">
        <v>69.5282208590618</v>
      </c>
      <c r="D26" s="7" t="n">
        <v>63.11</v>
      </c>
      <c r="E26" s="7" t="n">
        <v>56.16</v>
      </c>
      <c r="F26" s="7" t="n">
        <v>68.57</v>
      </c>
      <c r="G26" s="7" t="n">
        <v>31.39</v>
      </c>
      <c r="H26" s="7" t="n">
        <v>56.89</v>
      </c>
      <c r="I26" s="7" t="n">
        <f aca="false">(C26+1.1+D26*1.1+E26*1.2+F26*1.2+G26*1.3+H26*1.3)/7.2</f>
        <v>56.1790584526475</v>
      </c>
      <c r="J26" s="8" t="n">
        <v>23</v>
      </c>
    </row>
    <row r="27" customFormat="false" ht="14.25" hidden="false" customHeight="false" outlineLevel="0" collapsed="false">
      <c r="A27" s="5" t="s">
        <v>57</v>
      </c>
      <c r="B27" s="6" t="s">
        <v>58</v>
      </c>
      <c r="C27" s="9" t="n">
        <v>41.3070331043658</v>
      </c>
      <c r="D27" s="9" t="n">
        <v>51.78</v>
      </c>
      <c r="E27" s="9" t="n">
        <v>37.32</v>
      </c>
      <c r="F27" s="9" t="n">
        <v>57.61</v>
      </c>
      <c r="G27" s="9" t="n">
        <v>46.49</v>
      </c>
      <c r="H27" s="9" t="n">
        <v>50.75</v>
      </c>
      <c r="I27" s="7" t="n">
        <f aca="false">(C27+1.1+D27*1.1+E27*1.2+F27*1.2+G27*1.3+H27*1.3)/7.2</f>
        <v>47.1795879311619</v>
      </c>
      <c r="J27" s="3" t="n">
        <v>24</v>
      </c>
    </row>
    <row r="28" customFormat="false" ht="14.25" hidden="false" customHeight="false" outlineLevel="0" collapsed="false">
      <c r="A28" s="5" t="s">
        <v>59</v>
      </c>
      <c r="B28" s="6" t="s">
        <v>60</v>
      </c>
      <c r="C28" s="9" t="n">
        <v>40.3433827907909</v>
      </c>
      <c r="D28" s="9" t="n">
        <v>48.32</v>
      </c>
      <c r="E28" s="9" t="n">
        <v>31.16</v>
      </c>
      <c r="F28" s="9" t="n">
        <v>44.06</v>
      </c>
      <c r="G28" s="9" t="n">
        <v>42.53</v>
      </c>
      <c r="H28" s="9" t="n">
        <v>48.98</v>
      </c>
      <c r="I28" s="7" t="n">
        <f aca="false">(C28+1.1+D28*1.1+E28*1.2+F28*1.2+G28*1.3+H28*1.3)/7.2</f>
        <v>42.1975531653876</v>
      </c>
      <c r="J28" s="8" t="n">
        <v>25</v>
      </c>
    </row>
    <row r="29" customFormat="false" ht="14.25" hidden="false" customHeight="false" outlineLevel="0" collapsed="false">
      <c r="A29" s="5" t="s">
        <v>61</v>
      </c>
      <c r="B29" s="6" t="s">
        <v>62</v>
      </c>
      <c r="C29" s="9" t="n">
        <v>28.9017754560972</v>
      </c>
      <c r="D29" s="9" t="n">
        <v>42.52</v>
      </c>
      <c r="E29" s="9" t="n">
        <v>37.19</v>
      </c>
      <c r="F29" s="9" t="n">
        <v>37.33</v>
      </c>
      <c r="G29" s="9" t="n">
        <v>50.33</v>
      </c>
      <c r="H29" s="9" t="n">
        <v>54.56</v>
      </c>
      <c r="I29" s="7" t="n">
        <f aca="false">(C29+1.1+D29*1.1+E29*1.2+F29*1.2+G29*1.3+H29*1.3)/7.2</f>
        <v>42.0214965911246</v>
      </c>
      <c r="J29" s="8" t="n">
        <v>26</v>
      </c>
    </row>
    <row r="30" customFormat="false" ht="14.25" hidden="false" customHeight="false" outlineLevel="0" collapsed="false">
      <c r="A30" s="5" t="s">
        <v>63</v>
      </c>
      <c r="B30" s="6" t="s">
        <v>64</v>
      </c>
      <c r="C30" s="9" t="n">
        <v>49.1508063630155</v>
      </c>
      <c r="D30" s="9" t="n">
        <v>39.99</v>
      </c>
      <c r="E30" s="9" t="n">
        <v>33.09</v>
      </c>
      <c r="F30" s="9" t="n">
        <v>16.57</v>
      </c>
      <c r="G30" s="9" t="n">
        <v>43.51</v>
      </c>
      <c r="H30" s="9" t="n">
        <v>26.41</v>
      </c>
      <c r="I30" s="7" t="n">
        <f aca="false">(C30+1.1+D30*1.1+E30*1.2+F30*1.2+G30*1.3+H30*1.3)/7.2</f>
        <v>33.9899731059744</v>
      </c>
      <c r="J30" s="3" t="n">
        <v>27</v>
      </c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1:12:59Z</dcterms:created>
  <dc:creator>X</dc:creator>
  <dc:description/>
  <dc:language>en-US</dc:language>
  <cp:lastModifiedBy>GhostXP SP3 </cp:lastModifiedBy>
  <cp:lastPrinted>2012-02-27T08:14:39Z</cp:lastPrinted>
  <dcterms:modified xsi:type="dcterms:W3CDTF">2012-02-28T07:13:40Z</dcterms:modified>
  <cp:revision>0</cp:revision>
  <dc:subject/>
  <dc:title/>
</cp:coreProperties>
</file>