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72">
  <si>
    <r>
      <rPr>
        <b val="true"/>
        <sz val="18"/>
        <rFont val="Noto Sans"/>
        <family val="2"/>
      </rPr>
      <t xml:space="preserve">温州大学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级课外教育项目学分社团学分汇总</t>
    </r>
  </si>
  <si>
    <t xml:space="preserve">序号</t>
  </si>
  <si>
    <t xml:space="preserve">学年</t>
  </si>
  <si>
    <t xml:space="preserve">学期</t>
  </si>
  <si>
    <t xml:space="preserve">项目代码</t>
  </si>
  <si>
    <t xml:space="preserve">项目名称</t>
  </si>
  <si>
    <t xml:space="preserve">项目内容</t>
  </si>
  <si>
    <t xml:space="preserve">学号</t>
  </si>
  <si>
    <t xml:space="preserve">姓名</t>
  </si>
  <si>
    <t xml:space="preserve">班级</t>
  </si>
  <si>
    <t xml:space="preserve">学院</t>
  </si>
  <si>
    <t xml:space="preserve">学分</t>
  </si>
  <si>
    <t xml:space="preserve">成绩</t>
  </si>
  <si>
    <t xml:space="preserve">课程性质</t>
  </si>
  <si>
    <t xml:space="preserve">1</t>
  </si>
  <si>
    <t xml:space="preserve">2011-2012</t>
  </si>
  <si>
    <t xml:space="preserve">2</t>
  </si>
  <si>
    <t xml:space="preserve">0020015000</t>
  </si>
  <si>
    <t xml:space="preserve">社团活动</t>
  </si>
  <si>
    <t xml:space="preserve">手语协会</t>
  </si>
  <si>
    <t xml:space="preserve">07102003301</t>
  </si>
  <si>
    <t xml:space="preserve">陈碧茜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法本三</t>
    </r>
  </si>
  <si>
    <t xml:space="preserve">法政学院</t>
  </si>
  <si>
    <t xml:space="preserve">合格</t>
  </si>
  <si>
    <t xml:space="preserve">课外选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飞扬英语协会</t>
  </si>
  <si>
    <t xml:space="preserve">08101013241</t>
  </si>
  <si>
    <t xml:space="preserve">夏遐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财务本</t>
    </r>
    <r>
      <rPr>
        <sz val="11"/>
        <rFont val="宋体"/>
        <family val="0"/>
        <charset val="134"/>
      </rPr>
      <t xml:space="preserve">2</t>
    </r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     填表人： 赵霞梅                          学院主管领导签章：                              主管部门签章：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2.5.6</t>
    </r>
  </si>
  <si>
    <t xml:space="preserve">填表说明：</t>
  </si>
  <si>
    <t xml:space="preserve">课程性质：课外选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11" xfId="22"/>
    <cellStyle name="常规_Sheet1_12" xfId="23"/>
    <cellStyle name="常规_Sheet1_13" xfId="24"/>
    <cellStyle name="常规_Sheet1_1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45" activeCellId="0" sqref="J145:M1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3" min="3" style="2" width="4.24"/>
    <col collapsed="false" customWidth="true" hidden="false" outlineLevel="0" max="4" min="4" style="1" width="10.74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true" hidden="false" outlineLevel="0" max="7" min="7" style="1" width="11.87"/>
    <col collapsed="false" customWidth="true" hidden="false" outlineLevel="0" max="8" min="8" style="1" width="6.12"/>
    <col collapsed="false" customWidth="true" hidden="false" outlineLevel="0" max="9" min="9" style="1" width="13.62"/>
    <col collapsed="false" customWidth="true" hidden="false" outlineLevel="0" max="10" min="10" style="1" width="21.24"/>
    <col collapsed="false" customWidth="true" hidden="false" outlineLevel="0" max="11" min="11" style="2" width="4.5"/>
    <col collapsed="false" customWidth="true" hidden="false" outlineLevel="0" max="12" min="12" style="1" width="4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false" outlineLevel="0" collapsed="false">
      <c r="A3" s="6" t="s">
        <v>14</v>
      </c>
      <c r="B3" s="7" t="s">
        <v>15</v>
      </c>
      <c r="C3" s="8" t="s">
        <v>16</v>
      </c>
      <c r="D3" s="7" t="s">
        <v>17</v>
      </c>
      <c r="E3" s="9" t="s">
        <v>18</v>
      </c>
      <c r="F3" s="10" t="s">
        <v>19</v>
      </c>
      <c r="G3" s="11" t="s">
        <v>20</v>
      </c>
      <c r="H3" s="12" t="s">
        <v>21</v>
      </c>
      <c r="I3" s="11" t="s">
        <v>22</v>
      </c>
      <c r="J3" s="12" t="s">
        <v>23</v>
      </c>
      <c r="K3" s="8" t="n">
        <v>1</v>
      </c>
      <c r="L3" s="9" t="s">
        <v>24</v>
      </c>
      <c r="M3" s="9" t="s">
        <v>25</v>
      </c>
      <c r="N3" s="13"/>
      <c r="O3" s="13"/>
      <c r="P3" s="13"/>
      <c r="R3" s="13"/>
      <c r="S3" s="13"/>
    </row>
    <row r="4" customFormat="false" ht="13.5" hidden="false" customHeight="false" outlineLevel="0" collapsed="false">
      <c r="A4" s="6" t="s">
        <v>16</v>
      </c>
      <c r="B4" s="7" t="s">
        <v>15</v>
      </c>
      <c r="C4" s="8" t="s">
        <v>16</v>
      </c>
      <c r="D4" s="7" t="s">
        <v>17</v>
      </c>
      <c r="E4" s="14" t="s">
        <v>18</v>
      </c>
      <c r="F4" s="10" t="str">
        <f aca="false">"七彩虹环保法治联盟"</f>
        <v>七彩虹环保法治联盟</v>
      </c>
      <c r="G4" s="11" t="str">
        <f aca="false">"08102003143"</f>
        <v>08102003143</v>
      </c>
      <c r="H4" s="11" t="str">
        <f aca="false">"杨梦云"</f>
        <v>杨梦云</v>
      </c>
      <c r="I4" s="11" t="str">
        <f aca="false">"08法学本1"</f>
        <v>08法学本1</v>
      </c>
      <c r="J4" s="11" t="str">
        <f aca="false">"法政学院"</f>
        <v>法政学院</v>
      </c>
      <c r="K4" s="8" t="n">
        <v>1</v>
      </c>
      <c r="L4" s="9" t="s">
        <v>24</v>
      </c>
      <c r="M4" s="9" t="s">
        <v>25</v>
      </c>
    </row>
    <row r="5" customFormat="false" ht="13.5" hidden="false" customHeight="false" outlineLevel="0" collapsed="false">
      <c r="A5" s="6" t="s">
        <v>26</v>
      </c>
      <c r="B5" s="7" t="s">
        <v>15</v>
      </c>
      <c r="C5" s="8" t="s">
        <v>16</v>
      </c>
      <c r="D5" s="7" t="s">
        <v>17</v>
      </c>
      <c r="E5" s="14" t="s">
        <v>18</v>
      </c>
      <c r="F5" s="10" t="str">
        <f aca="false">"手艺协会"</f>
        <v>手艺协会</v>
      </c>
      <c r="G5" s="11" t="str">
        <f aca="false">"08102003212"</f>
        <v>08102003212</v>
      </c>
      <c r="H5" s="11" t="str">
        <f aca="false">"郭作伟"</f>
        <v>郭作伟</v>
      </c>
      <c r="I5" s="11" t="str">
        <f aca="false">"08法学本2"</f>
        <v>08法学本2</v>
      </c>
      <c r="J5" s="11" t="str">
        <f aca="false">"法政学院"</f>
        <v>法政学院</v>
      </c>
      <c r="K5" s="8" t="n">
        <v>1</v>
      </c>
      <c r="L5" s="9" t="s">
        <v>24</v>
      </c>
      <c r="M5" s="9" t="s">
        <v>25</v>
      </c>
    </row>
    <row r="6" customFormat="false" ht="13.5" hidden="false" customHeight="false" outlineLevel="0" collapsed="false">
      <c r="A6" s="7" t="s">
        <v>27</v>
      </c>
      <c r="B6" s="7" t="s">
        <v>15</v>
      </c>
      <c r="C6" s="8" t="s">
        <v>16</v>
      </c>
      <c r="D6" s="7" t="s">
        <v>17</v>
      </c>
      <c r="E6" s="14" t="s">
        <v>18</v>
      </c>
      <c r="F6" s="10" t="str">
        <f aca="false">"博考协会"</f>
        <v>博考协会</v>
      </c>
      <c r="G6" s="11" t="str">
        <f aca="false">"08102003221"</f>
        <v>08102003221</v>
      </c>
      <c r="H6" s="11" t="str">
        <f aca="false">"林迪"</f>
        <v>林迪</v>
      </c>
      <c r="I6" s="11" t="str">
        <f aca="false">"08法学本2"</f>
        <v>08法学本2</v>
      </c>
      <c r="J6" s="11" t="str">
        <f aca="false">"法政学院"</f>
        <v>法政学院</v>
      </c>
      <c r="K6" s="8" t="n">
        <v>1</v>
      </c>
      <c r="L6" s="9" t="s">
        <v>24</v>
      </c>
      <c r="M6" s="9" t="s">
        <v>25</v>
      </c>
    </row>
    <row r="7" customFormat="false" ht="13.5" hidden="false" customHeight="false" outlineLevel="0" collapsed="false">
      <c r="A7" s="7" t="s">
        <v>28</v>
      </c>
      <c r="B7" s="7" t="s">
        <v>15</v>
      </c>
      <c r="C7" s="8" t="s">
        <v>16</v>
      </c>
      <c r="D7" s="7" t="s">
        <v>17</v>
      </c>
      <c r="E7" s="14" t="s">
        <v>18</v>
      </c>
      <c r="F7" s="10" t="str">
        <f aca="false">"七彩虹环保法治联盟"</f>
        <v>七彩虹环保法治联盟</v>
      </c>
      <c r="G7" s="11" t="str">
        <f aca="false">"08102003234"</f>
        <v>08102003234</v>
      </c>
      <c r="H7" s="11" t="str">
        <f aca="false">"汪才保"</f>
        <v>汪才保</v>
      </c>
      <c r="I7" s="11" t="str">
        <f aca="false">"08法学本2"</f>
        <v>08法学本2</v>
      </c>
      <c r="J7" s="11" t="str">
        <f aca="false">"法政学院"</f>
        <v>法政学院</v>
      </c>
      <c r="K7" s="8" t="n">
        <v>1</v>
      </c>
      <c r="L7" s="9" t="s">
        <v>24</v>
      </c>
      <c r="M7" s="9" t="s">
        <v>25</v>
      </c>
    </row>
    <row r="8" customFormat="false" ht="13.5" hidden="false" customHeight="false" outlineLevel="0" collapsed="false">
      <c r="A8" s="6" t="s">
        <v>29</v>
      </c>
      <c r="B8" s="7" t="s">
        <v>15</v>
      </c>
      <c r="C8" s="8" t="s">
        <v>16</v>
      </c>
      <c r="D8" s="7" t="s">
        <v>17</v>
      </c>
      <c r="E8" s="14" t="s">
        <v>18</v>
      </c>
      <c r="F8" s="10" t="str">
        <f aca="false">"法学协会"</f>
        <v>法学协会</v>
      </c>
      <c r="G8" s="11" t="str">
        <f aca="false">"08102003321"</f>
        <v>08102003321</v>
      </c>
      <c r="H8" s="11" t="str">
        <f aca="false">"李明胜"</f>
        <v>李明胜</v>
      </c>
      <c r="I8" s="11" t="str">
        <f aca="false">"08法学本3"</f>
        <v>08法学本3</v>
      </c>
      <c r="J8" s="11" t="str">
        <f aca="false">"法政学院"</f>
        <v>法政学院</v>
      </c>
      <c r="K8" s="8" t="n">
        <v>1</v>
      </c>
      <c r="L8" s="9" t="s">
        <v>24</v>
      </c>
      <c r="M8" s="9" t="s">
        <v>25</v>
      </c>
    </row>
    <row r="9" customFormat="false" ht="13.5" hidden="false" customHeight="false" outlineLevel="0" collapsed="false">
      <c r="A9" s="7" t="s">
        <v>30</v>
      </c>
      <c r="B9" s="7" t="s">
        <v>15</v>
      </c>
      <c r="C9" s="8" t="s">
        <v>16</v>
      </c>
      <c r="D9" s="7" t="s">
        <v>17</v>
      </c>
      <c r="E9" s="14" t="s">
        <v>18</v>
      </c>
      <c r="F9" s="10" t="str">
        <f aca="false">"棋牌协会"</f>
        <v>棋牌协会</v>
      </c>
      <c r="G9" s="11" t="str">
        <f aca="false">"08110314105"</f>
        <v>08110314105</v>
      </c>
      <c r="H9" s="11" t="str">
        <f aca="false">"戴宁"</f>
        <v>戴宁</v>
      </c>
      <c r="I9" s="11" t="str">
        <f aca="false">"08法学本1"</f>
        <v>08法学本1</v>
      </c>
      <c r="J9" s="11" t="str">
        <f aca="false">"法政学院"</f>
        <v>法政学院</v>
      </c>
      <c r="K9" s="8" t="n">
        <v>1</v>
      </c>
      <c r="L9" s="9" t="s">
        <v>24</v>
      </c>
      <c r="M9" s="9" t="s">
        <v>25</v>
      </c>
    </row>
    <row r="10" customFormat="false" ht="13.5" hidden="false" customHeight="false" outlineLevel="0" collapsed="false">
      <c r="A10" s="6" t="s">
        <v>31</v>
      </c>
      <c r="B10" s="7" t="s">
        <v>15</v>
      </c>
      <c r="C10" s="8" t="s">
        <v>16</v>
      </c>
      <c r="D10" s="7" t="s">
        <v>17</v>
      </c>
      <c r="E10" s="14" t="s">
        <v>18</v>
      </c>
      <c r="F10" s="10" t="str">
        <f aca="false">"绿色营环保协会"</f>
        <v>绿色营环保协会</v>
      </c>
      <c r="G10" s="11" t="str">
        <f aca="false">"07102314105"</f>
        <v>07102314105</v>
      </c>
      <c r="H10" s="11" t="str">
        <f aca="false">"范莉"</f>
        <v>范莉</v>
      </c>
      <c r="I10" s="11" t="str">
        <f aca="false">"08政本"</f>
        <v>08政本</v>
      </c>
      <c r="J10" s="11" t="str">
        <f aca="false">"法政学院"</f>
        <v>法政学院</v>
      </c>
      <c r="K10" s="8" t="n">
        <v>1</v>
      </c>
      <c r="L10" s="9" t="s">
        <v>24</v>
      </c>
      <c r="M10" s="9" t="s">
        <v>25</v>
      </c>
    </row>
    <row r="11" customFormat="false" ht="13.5" hidden="false" customHeight="false" outlineLevel="0" collapsed="false">
      <c r="A11" s="6" t="s">
        <v>32</v>
      </c>
      <c r="B11" s="7" t="s">
        <v>15</v>
      </c>
      <c r="C11" s="8" t="s">
        <v>16</v>
      </c>
      <c r="D11" s="7" t="s">
        <v>17</v>
      </c>
      <c r="E11" s="9" t="s">
        <v>18</v>
      </c>
      <c r="F11" s="10" t="str">
        <f aca="false">"邓小平理论读书会"</f>
        <v>邓小平理论读书会</v>
      </c>
      <c r="G11" s="11" t="str">
        <f aca="false">"08102314116"</f>
        <v>08102314116</v>
      </c>
      <c r="H11" s="11" t="str">
        <f aca="false">"潘思思"</f>
        <v>潘思思</v>
      </c>
      <c r="I11" s="11" t="str">
        <f aca="false">"08政本"</f>
        <v>08政本</v>
      </c>
      <c r="J11" s="11" t="str">
        <f aca="false">"法政学院"</f>
        <v>法政学院</v>
      </c>
      <c r="K11" s="8" t="n">
        <v>1</v>
      </c>
      <c r="L11" s="9" t="s">
        <v>24</v>
      </c>
      <c r="M11" s="9" t="s">
        <v>25</v>
      </c>
    </row>
    <row r="12" customFormat="false" ht="13.5" hidden="false" customHeight="false" outlineLevel="0" collapsed="false">
      <c r="A12" s="7" t="s">
        <v>33</v>
      </c>
      <c r="B12" s="7" t="s">
        <v>15</v>
      </c>
      <c r="C12" s="8" t="s">
        <v>16</v>
      </c>
      <c r="D12" s="7" t="s">
        <v>17</v>
      </c>
      <c r="E12" s="14" t="s">
        <v>18</v>
      </c>
      <c r="F12" s="10" t="str">
        <f aca="false">"社会工作协会"</f>
        <v>社会工作协会</v>
      </c>
      <c r="G12" s="11" t="str">
        <f aca="false">"08102314141"</f>
        <v>08102314141</v>
      </c>
      <c r="H12" s="11" t="str">
        <f aca="false">"郑林健"</f>
        <v>郑林健</v>
      </c>
      <c r="I12" s="11" t="str">
        <f aca="false">"08政本"</f>
        <v>08政本</v>
      </c>
      <c r="J12" s="11" t="str">
        <f aca="false">"法政学院"</f>
        <v>法政学院</v>
      </c>
      <c r="K12" s="8" t="n">
        <v>1</v>
      </c>
      <c r="L12" s="9" t="s">
        <v>24</v>
      </c>
      <c r="M12" s="9" t="s">
        <v>25</v>
      </c>
    </row>
    <row r="13" customFormat="false" ht="13.5" hidden="false" customHeight="false" outlineLevel="0" collapsed="false">
      <c r="A13" s="7" t="s">
        <v>34</v>
      </c>
      <c r="B13" s="7" t="s">
        <v>15</v>
      </c>
      <c r="C13" s="8" t="s">
        <v>16</v>
      </c>
      <c r="D13" s="7" t="s">
        <v>17</v>
      </c>
      <c r="E13" s="9" t="s">
        <v>18</v>
      </c>
      <c r="F13" s="10" t="str">
        <f aca="false">"证券经济协会"</f>
        <v>证券经济协会</v>
      </c>
      <c r="G13" s="11" t="str">
        <f aca="false">"08102003115"</f>
        <v>08102003115</v>
      </c>
      <c r="H13" s="11" t="str">
        <f aca="false">"胡耀儒"</f>
        <v>胡耀儒</v>
      </c>
      <c r="I13" s="11" t="str">
        <f aca="false">"08行管本"</f>
        <v>08行管本</v>
      </c>
      <c r="J13" s="11" t="str">
        <f aca="false">"法政学院"</f>
        <v>法政学院</v>
      </c>
      <c r="K13" s="8" t="n">
        <v>1</v>
      </c>
      <c r="L13" s="9" t="s">
        <v>24</v>
      </c>
      <c r="M13" s="9" t="s">
        <v>25</v>
      </c>
    </row>
    <row r="14" customFormat="false" ht="13.5" hidden="false" customHeight="false" outlineLevel="0" collapsed="false">
      <c r="A14" s="6" t="s">
        <v>35</v>
      </c>
      <c r="B14" s="7" t="s">
        <v>15</v>
      </c>
      <c r="C14" s="8" t="s">
        <v>16</v>
      </c>
      <c r="D14" s="7" t="s">
        <v>17</v>
      </c>
      <c r="E14" s="9" t="s">
        <v>18</v>
      </c>
      <c r="F14" s="10" t="str">
        <f aca="false">"演讲与辩论协会"</f>
        <v>演讲与辩论协会</v>
      </c>
      <c r="G14" s="11" t="str">
        <f aca="false">"08102003329"</f>
        <v>08102003329</v>
      </c>
      <c r="H14" s="11" t="str">
        <f aca="false">"沈茜茜"</f>
        <v>沈茜茜</v>
      </c>
      <c r="I14" s="11" t="str">
        <f aca="false">"08行管本"</f>
        <v>08行管本</v>
      </c>
      <c r="J14" s="11" t="str">
        <f aca="false">"法政学院"</f>
        <v>法政学院</v>
      </c>
      <c r="K14" s="8" t="n">
        <v>1</v>
      </c>
      <c r="L14" s="9" t="s">
        <v>24</v>
      </c>
      <c r="M14" s="9" t="s">
        <v>25</v>
      </c>
    </row>
    <row r="15" customFormat="false" ht="13.5" hidden="false" customHeight="false" outlineLevel="0" collapsed="false">
      <c r="A15" s="6" t="s">
        <v>36</v>
      </c>
      <c r="B15" s="7" t="s">
        <v>15</v>
      </c>
      <c r="C15" s="8" t="s">
        <v>16</v>
      </c>
      <c r="D15" s="7" t="s">
        <v>17</v>
      </c>
      <c r="E15" s="14" t="s">
        <v>18</v>
      </c>
      <c r="F15" s="10" t="str">
        <f aca="false">"In club时尚俱乐部"</f>
        <v>In club时尚俱乐部</v>
      </c>
      <c r="G15" s="11" t="str">
        <f aca="false">"08202013246"</f>
        <v>08202013246</v>
      </c>
      <c r="H15" s="11" t="str">
        <f aca="false">"杨璐"</f>
        <v>杨璐</v>
      </c>
      <c r="I15" s="11" t="str">
        <f aca="false">"08法学本3"</f>
        <v>08法学本3</v>
      </c>
      <c r="J15" s="11" t="str">
        <f aca="false">"法政学院"</f>
        <v>法政学院</v>
      </c>
      <c r="K15" s="8" t="n">
        <v>1</v>
      </c>
      <c r="L15" s="9" t="s">
        <v>24</v>
      </c>
      <c r="M15" s="9" t="s">
        <v>25</v>
      </c>
    </row>
    <row r="16" customFormat="false" ht="13.5" hidden="false" customHeight="false" outlineLevel="0" collapsed="false">
      <c r="A16" s="7" t="s">
        <v>37</v>
      </c>
      <c r="B16" s="7" t="s">
        <v>15</v>
      </c>
      <c r="C16" s="8" t="s">
        <v>16</v>
      </c>
      <c r="D16" s="7" t="s">
        <v>17</v>
      </c>
      <c r="E16" s="14" t="s">
        <v>18</v>
      </c>
      <c r="F16" s="10" t="str">
        <f aca="false">"网络协会"</f>
        <v>网络协会</v>
      </c>
      <c r="G16" s="11" t="str">
        <f aca="false">"08111003201"</f>
        <v>08111003201</v>
      </c>
      <c r="H16" s="11" t="str">
        <f aca="false">"陈江"</f>
        <v>陈江</v>
      </c>
      <c r="I16" s="11" t="str">
        <f aca="false">"08应化本2"</f>
        <v>08应化本2</v>
      </c>
      <c r="J16" s="11" t="str">
        <f aca="false">"化学与材料工程学院"</f>
        <v>化学与材料工程学院</v>
      </c>
      <c r="K16" s="8" t="n">
        <v>1</v>
      </c>
      <c r="L16" s="9" t="s">
        <v>24</v>
      </c>
      <c r="M16" s="9" t="s">
        <v>25</v>
      </c>
    </row>
    <row r="17" customFormat="false" ht="13.5" hidden="false" customHeight="false" outlineLevel="0" collapsed="false">
      <c r="A17" s="7" t="s">
        <v>38</v>
      </c>
      <c r="B17" s="7" t="s">
        <v>15</v>
      </c>
      <c r="C17" s="8" t="s">
        <v>16</v>
      </c>
      <c r="D17" s="7" t="s">
        <v>17</v>
      </c>
      <c r="E17" s="14" t="s">
        <v>18</v>
      </c>
      <c r="F17" s="10" t="str">
        <f aca="false">"网络协会"</f>
        <v>网络协会</v>
      </c>
      <c r="G17" s="11" t="str">
        <f aca="false">"08111003231"</f>
        <v>08111003231</v>
      </c>
      <c r="H17" s="11" t="str">
        <f aca="false">"徐杰"</f>
        <v>徐杰</v>
      </c>
      <c r="I17" s="11" t="str">
        <f aca="false">"08应化本2"</f>
        <v>08应化本2</v>
      </c>
      <c r="J17" s="11" t="str">
        <f aca="false">"化学与材料工程学院"</f>
        <v>化学与材料工程学院</v>
      </c>
      <c r="K17" s="8" t="n">
        <v>1</v>
      </c>
      <c r="L17" s="9" t="s">
        <v>24</v>
      </c>
      <c r="M17" s="9" t="s">
        <v>25</v>
      </c>
    </row>
    <row r="18" customFormat="false" ht="13.5" hidden="false" customHeight="false" outlineLevel="0" collapsed="false">
      <c r="A18" s="7" t="s">
        <v>39</v>
      </c>
      <c r="B18" s="7" t="s">
        <v>15</v>
      </c>
      <c r="C18" s="8" t="s">
        <v>16</v>
      </c>
      <c r="D18" s="7" t="s">
        <v>17</v>
      </c>
      <c r="E18" s="14" t="s">
        <v>18</v>
      </c>
      <c r="F18" s="10" t="str">
        <f aca="false">"化研协会"</f>
        <v>化研协会</v>
      </c>
      <c r="G18" s="11" t="str">
        <f aca="false">"08111003334"</f>
        <v>08111003334</v>
      </c>
      <c r="H18" s="11" t="str">
        <f aca="false">"沈大伟"</f>
        <v>沈大伟</v>
      </c>
      <c r="I18" s="11" t="str">
        <f aca="false">"08应化本2"</f>
        <v>08应化本2</v>
      </c>
      <c r="J18" s="11" t="str">
        <f aca="false">"化学与材料工程学院"</f>
        <v>化学与材料工程学院</v>
      </c>
      <c r="K18" s="8" t="n">
        <v>1</v>
      </c>
      <c r="L18" s="9" t="s">
        <v>24</v>
      </c>
      <c r="M18" s="9" t="s">
        <v>25</v>
      </c>
    </row>
    <row r="19" customFormat="false" ht="13.5" hidden="false" customHeight="false" outlineLevel="0" collapsed="false">
      <c r="A19" s="7" t="s">
        <v>40</v>
      </c>
      <c r="B19" s="7" t="s">
        <v>15</v>
      </c>
      <c r="C19" s="8" t="s">
        <v>16</v>
      </c>
      <c r="D19" s="7" t="s">
        <v>17</v>
      </c>
      <c r="E19" s="9" t="s">
        <v>18</v>
      </c>
      <c r="F19" s="10" t="str">
        <f aca="false">"化研协会"</f>
        <v>化研协会</v>
      </c>
      <c r="G19" s="11" t="str">
        <f aca="false">"08111003305"</f>
        <v>08111003305</v>
      </c>
      <c r="H19" s="11" t="str">
        <f aca="false">"陈飞"</f>
        <v>陈飞</v>
      </c>
      <c r="I19" s="11" t="str">
        <f aca="false">"08材料本"</f>
        <v>08材料本</v>
      </c>
      <c r="J19" s="11" t="str">
        <f aca="false">"化学与材料工程学院"</f>
        <v>化学与材料工程学院</v>
      </c>
      <c r="K19" s="8" t="n">
        <v>1</v>
      </c>
      <c r="L19" s="9" t="s">
        <v>24</v>
      </c>
      <c r="M19" s="9" t="s">
        <v>25</v>
      </c>
    </row>
    <row r="20" customFormat="false" ht="13.5" hidden="false" customHeight="false" outlineLevel="0" collapsed="false">
      <c r="A20" s="7" t="s">
        <v>41</v>
      </c>
      <c r="B20" s="7" t="s">
        <v>15</v>
      </c>
      <c r="C20" s="8" t="s">
        <v>16</v>
      </c>
      <c r="D20" s="7" t="s">
        <v>17</v>
      </c>
      <c r="E20" s="9" t="s">
        <v>18</v>
      </c>
      <c r="F20" s="10" t="str">
        <f aca="false">"化研协会"</f>
        <v>化研协会</v>
      </c>
      <c r="G20" s="11" t="str">
        <f aca="false">"08111003329"</f>
        <v>08111003329</v>
      </c>
      <c r="H20" s="11" t="str">
        <f aca="false">"林君健"</f>
        <v>林君健</v>
      </c>
      <c r="I20" s="11" t="str">
        <f aca="false">"08材料本"</f>
        <v>08材料本</v>
      </c>
      <c r="J20" s="11" t="str">
        <f aca="false">"化学与材料工程学院"</f>
        <v>化学与材料工程学院</v>
      </c>
      <c r="K20" s="8" t="n">
        <v>1</v>
      </c>
      <c r="L20" s="9" t="s">
        <v>24</v>
      </c>
      <c r="M20" s="9" t="s">
        <v>25</v>
      </c>
    </row>
    <row r="21" customFormat="false" ht="13.5" hidden="false" customHeight="false" outlineLevel="0" collapsed="false">
      <c r="A21" s="6" t="s">
        <v>42</v>
      </c>
      <c r="B21" s="7" t="s">
        <v>15</v>
      </c>
      <c r="C21" s="8" t="s">
        <v>16</v>
      </c>
      <c r="D21" s="7" t="s">
        <v>17</v>
      </c>
      <c r="E21" s="14" t="s">
        <v>18</v>
      </c>
      <c r="F21" s="10" t="str">
        <f aca="false">"化研协会"</f>
        <v>化研协会</v>
      </c>
      <c r="G21" s="11" t="str">
        <f aca="false">"08111003330"</f>
        <v>08111003330</v>
      </c>
      <c r="H21" s="11" t="str">
        <f aca="false">"林贤伟"</f>
        <v>林贤伟</v>
      </c>
      <c r="I21" s="11" t="str">
        <f aca="false">"08材料本"</f>
        <v>08材料本</v>
      </c>
      <c r="J21" s="11" t="str">
        <f aca="false">"化学与材料工程学院"</f>
        <v>化学与材料工程学院</v>
      </c>
      <c r="K21" s="8" t="n">
        <v>1</v>
      </c>
      <c r="L21" s="9" t="s">
        <v>24</v>
      </c>
      <c r="M21" s="9" t="s">
        <v>25</v>
      </c>
    </row>
    <row r="22" customFormat="false" ht="13.5" hidden="false" customHeight="false" outlineLevel="0" collapsed="false">
      <c r="A22" s="7" t="s">
        <v>43</v>
      </c>
      <c r="B22" s="7" t="s">
        <v>15</v>
      </c>
      <c r="C22" s="8" t="s">
        <v>16</v>
      </c>
      <c r="D22" s="7" t="s">
        <v>17</v>
      </c>
      <c r="E22" s="14" t="s">
        <v>18</v>
      </c>
      <c r="F22" s="10" t="str">
        <f aca="false">"化研协会"</f>
        <v>化研协会</v>
      </c>
      <c r="G22" s="11" t="str">
        <f aca="false">"08111003336"</f>
        <v>08111003336</v>
      </c>
      <c r="H22" s="11" t="str">
        <f aca="false">"施晨阳"</f>
        <v>施晨阳</v>
      </c>
      <c r="I22" s="11" t="str">
        <f aca="false">"08材料本"</f>
        <v>08材料本</v>
      </c>
      <c r="J22" s="11" t="str">
        <f aca="false">"化学与材料工程学院"</f>
        <v>化学与材料工程学院</v>
      </c>
      <c r="K22" s="8" t="n">
        <v>1</v>
      </c>
      <c r="L22" s="9" t="s">
        <v>24</v>
      </c>
      <c r="M22" s="9" t="s">
        <v>25</v>
      </c>
    </row>
    <row r="23" customFormat="false" ht="13.5" hidden="false" customHeight="false" outlineLevel="0" collapsed="false">
      <c r="A23" s="7" t="s">
        <v>44</v>
      </c>
      <c r="B23" s="7" t="s">
        <v>15</v>
      </c>
      <c r="C23" s="8" t="s">
        <v>16</v>
      </c>
      <c r="D23" s="7" t="s">
        <v>17</v>
      </c>
      <c r="E23" s="9" t="s">
        <v>18</v>
      </c>
      <c r="F23" s="10" t="str">
        <f aca="false">"化研协会"</f>
        <v>化研协会</v>
      </c>
      <c r="G23" s="11" t="str">
        <f aca="false">"08111003341"</f>
        <v>08111003341</v>
      </c>
      <c r="H23" s="11" t="str">
        <f aca="false">"吴潇"</f>
        <v>吴潇</v>
      </c>
      <c r="I23" s="11" t="str">
        <f aca="false">"08材料本"</f>
        <v>08材料本</v>
      </c>
      <c r="J23" s="11" t="str">
        <f aca="false">"化学与材料工程学院"</f>
        <v>化学与材料工程学院</v>
      </c>
      <c r="K23" s="8" t="n">
        <v>1</v>
      </c>
      <c r="L23" s="9" t="s">
        <v>24</v>
      </c>
      <c r="M23" s="9" t="s">
        <v>25</v>
      </c>
    </row>
    <row r="24" customFormat="false" ht="13.5" hidden="false" customHeight="false" outlineLevel="0" collapsed="false">
      <c r="A24" s="6" t="s">
        <v>45</v>
      </c>
      <c r="B24" s="7" t="s">
        <v>15</v>
      </c>
      <c r="C24" s="8" t="s">
        <v>16</v>
      </c>
      <c r="D24" s="7" t="s">
        <v>17</v>
      </c>
      <c r="E24" s="9" t="s">
        <v>18</v>
      </c>
      <c r="F24" s="10" t="str">
        <f aca="false">"化研协会"</f>
        <v>化研协会</v>
      </c>
      <c r="G24" s="11" t="str">
        <f aca="false">"08111003344"</f>
        <v>08111003344</v>
      </c>
      <c r="H24" s="11" t="str">
        <f aca="false">"叶柳佳"</f>
        <v>叶柳佳</v>
      </c>
      <c r="I24" s="11" t="str">
        <f aca="false">"08材料本"</f>
        <v>08材料本</v>
      </c>
      <c r="J24" s="11" t="str">
        <f aca="false">"化学与材料工程学院"</f>
        <v>化学与材料工程学院</v>
      </c>
      <c r="K24" s="8" t="n">
        <v>1</v>
      </c>
      <c r="L24" s="9" t="s">
        <v>24</v>
      </c>
      <c r="M24" s="9" t="s">
        <v>25</v>
      </c>
    </row>
    <row r="25" customFormat="false" ht="13.5" hidden="false" customHeight="false" outlineLevel="0" collapsed="false">
      <c r="A25" s="6" t="s">
        <v>46</v>
      </c>
      <c r="B25" s="7" t="s">
        <v>15</v>
      </c>
      <c r="C25" s="8" t="s">
        <v>16</v>
      </c>
      <c r="D25" s="7" t="s">
        <v>17</v>
      </c>
      <c r="E25" s="14" t="s">
        <v>18</v>
      </c>
      <c r="F25" s="10" t="str">
        <f aca="false">"网络协会"</f>
        <v>网络协会</v>
      </c>
      <c r="G25" s="11" t="str">
        <f aca="false">"08111003351"</f>
        <v>08111003351</v>
      </c>
      <c r="H25" s="11" t="str">
        <f aca="false">"周志荣"</f>
        <v>周志荣</v>
      </c>
      <c r="I25" s="11" t="str">
        <f aca="false">"08材料本"</f>
        <v>08材料本</v>
      </c>
      <c r="J25" s="11" t="str">
        <f aca="false">"化学与材料工程学院"</f>
        <v>化学与材料工程学院</v>
      </c>
      <c r="K25" s="8" t="n">
        <v>1</v>
      </c>
      <c r="L25" s="9" t="s">
        <v>24</v>
      </c>
      <c r="M25" s="9" t="s">
        <v>25</v>
      </c>
    </row>
    <row r="26" customFormat="false" ht="13.5" hidden="false" customHeight="false" outlineLevel="0" collapsed="false">
      <c r="A26" s="7" t="s">
        <v>47</v>
      </c>
      <c r="B26" s="7" t="s">
        <v>15</v>
      </c>
      <c r="C26" s="8" t="s">
        <v>16</v>
      </c>
      <c r="D26" s="7" t="s">
        <v>17</v>
      </c>
      <c r="E26" s="14" t="s">
        <v>18</v>
      </c>
      <c r="F26" s="10" t="str">
        <f aca="false">"街舞协会"</f>
        <v>街舞协会</v>
      </c>
      <c r="G26" s="11" t="str">
        <f aca="false">"08111314112"</f>
        <v>08111314112</v>
      </c>
      <c r="H26" s="11" t="str">
        <f aca="false">"胡雅慧"</f>
        <v>胡雅慧</v>
      </c>
      <c r="I26" s="11" t="str">
        <f aca="false">"08化本"</f>
        <v>08化本</v>
      </c>
      <c r="J26" s="11" t="str">
        <f aca="false">"化学与材料工程学院"</f>
        <v>化学与材料工程学院</v>
      </c>
      <c r="K26" s="8" t="n">
        <v>1</v>
      </c>
      <c r="L26" s="9" t="s">
        <v>24</v>
      </c>
      <c r="M26" s="9" t="s">
        <v>25</v>
      </c>
    </row>
    <row r="27" customFormat="false" ht="13.5" hidden="false" customHeight="false" outlineLevel="0" collapsed="false">
      <c r="A27" s="6" t="s">
        <v>48</v>
      </c>
      <c r="B27" s="7" t="s">
        <v>15</v>
      </c>
      <c r="C27" s="8" t="s">
        <v>16</v>
      </c>
      <c r="D27" s="7" t="s">
        <v>17</v>
      </c>
      <c r="E27" s="14" t="s">
        <v>18</v>
      </c>
      <c r="F27" s="10" t="str">
        <f aca="false">"化研协会"</f>
        <v>化研协会</v>
      </c>
      <c r="G27" s="11" t="str">
        <f aca="false">"08111003119"</f>
        <v>08111003119</v>
      </c>
      <c r="H27" s="11" t="str">
        <f aca="false">"罗星明"</f>
        <v>罗星明</v>
      </c>
      <c r="I27" s="11" t="str">
        <f aca="false">"08化工本"</f>
        <v>08化工本</v>
      </c>
      <c r="J27" s="11" t="str">
        <f aca="false">"化学与材料工程学院"</f>
        <v>化学与材料工程学院</v>
      </c>
      <c r="K27" s="8" t="n">
        <v>1</v>
      </c>
      <c r="L27" s="9" t="s">
        <v>24</v>
      </c>
      <c r="M27" s="9" t="s">
        <v>25</v>
      </c>
    </row>
    <row r="28" customFormat="false" ht="13.5" hidden="false" customHeight="false" outlineLevel="0" collapsed="false">
      <c r="A28" s="6" t="s">
        <v>49</v>
      </c>
      <c r="B28" s="7" t="s">
        <v>15</v>
      </c>
      <c r="C28" s="8" t="s">
        <v>16</v>
      </c>
      <c r="D28" s="7" t="s">
        <v>17</v>
      </c>
      <c r="E28" s="14" t="s">
        <v>18</v>
      </c>
      <c r="F28" s="10" t="str">
        <f aca="false">"化研协会"</f>
        <v>化研协会</v>
      </c>
      <c r="G28" s="11" t="str">
        <f aca="false">"08111003244"</f>
        <v>08111003244</v>
      </c>
      <c r="H28" s="11" t="str">
        <f aca="false">"曾昌满"</f>
        <v>曾昌满</v>
      </c>
      <c r="I28" s="11" t="str">
        <f aca="false">"08化工本"</f>
        <v>08化工本</v>
      </c>
      <c r="J28" s="11" t="str">
        <f aca="false">"化学与材料工程学院"</f>
        <v>化学与材料工程学院</v>
      </c>
      <c r="K28" s="8" t="n">
        <v>1</v>
      </c>
      <c r="L28" s="9" t="s">
        <v>24</v>
      </c>
      <c r="M28" s="9" t="s">
        <v>25</v>
      </c>
    </row>
    <row r="29" customFormat="false" ht="13.5" hidden="false" customHeight="false" outlineLevel="0" collapsed="false">
      <c r="A29" s="7" t="s">
        <v>50</v>
      </c>
      <c r="B29" s="7" t="s">
        <v>15</v>
      </c>
      <c r="C29" s="8" t="s">
        <v>16</v>
      </c>
      <c r="D29" s="7" t="s">
        <v>17</v>
      </c>
      <c r="E29" s="14" t="s">
        <v>18</v>
      </c>
      <c r="F29" s="10" t="str">
        <f aca="false">"化研协会"</f>
        <v>化研协会</v>
      </c>
      <c r="G29" s="11" t="str">
        <f aca="false">"08111003325"</f>
        <v>08111003325</v>
      </c>
      <c r="H29" s="11" t="str">
        <f aca="false">"李涛"</f>
        <v>李涛</v>
      </c>
      <c r="I29" s="11" t="str">
        <f aca="false">"08化工本"</f>
        <v>08化工本</v>
      </c>
      <c r="J29" s="11" t="str">
        <f aca="false">"化学与材料工程学院"</f>
        <v>化学与材料工程学院</v>
      </c>
      <c r="K29" s="8" t="n">
        <v>1</v>
      </c>
      <c r="L29" s="9" t="s">
        <v>24</v>
      </c>
      <c r="M29" s="9" t="s">
        <v>25</v>
      </c>
    </row>
    <row r="30" customFormat="false" ht="13.5" hidden="false" customHeight="false" outlineLevel="0" collapsed="false">
      <c r="A30" s="6" t="s">
        <v>51</v>
      </c>
      <c r="B30" s="7" t="s">
        <v>15</v>
      </c>
      <c r="C30" s="8" t="s">
        <v>16</v>
      </c>
      <c r="D30" s="7" t="s">
        <v>17</v>
      </c>
      <c r="E30" s="14" t="s">
        <v>18</v>
      </c>
      <c r="F30" s="10" t="str">
        <f aca="false">"化研协会"</f>
        <v>化研协会</v>
      </c>
      <c r="G30" s="11" t="str">
        <f aca="false">"08111003349"</f>
        <v>08111003349</v>
      </c>
      <c r="H30" s="11" t="str">
        <f aca="false">"赵勇"</f>
        <v>赵勇</v>
      </c>
      <c r="I30" s="11" t="str">
        <f aca="false">"08化工本"</f>
        <v>08化工本</v>
      </c>
      <c r="J30" s="11" t="str">
        <f aca="false">"化学与材料工程学院"</f>
        <v>化学与材料工程学院</v>
      </c>
      <c r="K30" s="8" t="n">
        <v>1</v>
      </c>
      <c r="L30" s="9" t="s">
        <v>24</v>
      </c>
      <c r="M30" s="9" t="s">
        <v>25</v>
      </c>
    </row>
    <row r="31" customFormat="false" ht="13.5" hidden="false" customHeight="false" outlineLevel="0" collapsed="false">
      <c r="A31" s="7" t="s">
        <v>52</v>
      </c>
      <c r="B31" s="7" t="s">
        <v>15</v>
      </c>
      <c r="C31" s="8" t="s">
        <v>16</v>
      </c>
      <c r="D31" s="7" t="s">
        <v>17</v>
      </c>
      <c r="E31" s="14" t="s">
        <v>18</v>
      </c>
      <c r="F31" s="10" t="str">
        <f aca="false">"网络协会"</f>
        <v>网络协会</v>
      </c>
      <c r="G31" s="11" t="str">
        <f aca="false">"08111003153"</f>
        <v>08111003153</v>
      </c>
      <c r="H31" s="11" t="str">
        <f aca="false">"丁彪"</f>
        <v>丁彪</v>
      </c>
      <c r="I31" s="11" t="str">
        <f aca="false">"08化工本"</f>
        <v>08化工本</v>
      </c>
      <c r="J31" s="11" t="str">
        <f aca="false">"化学与材料工程学院"</f>
        <v>化学与材料工程学院</v>
      </c>
      <c r="K31" s="8" t="n">
        <v>1</v>
      </c>
      <c r="L31" s="9" t="s">
        <v>24</v>
      </c>
      <c r="M31" s="9" t="s">
        <v>25</v>
      </c>
    </row>
    <row r="32" customFormat="false" ht="13.5" hidden="false" customHeight="false" outlineLevel="0" collapsed="false">
      <c r="A32" s="6" t="s">
        <v>53</v>
      </c>
      <c r="B32" s="7" t="s">
        <v>15</v>
      </c>
      <c r="C32" s="8" t="s">
        <v>16</v>
      </c>
      <c r="D32" s="7" t="s">
        <v>17</v>
      </c>
      <c r="E32" s="14" t="s">
        <v>18</v>
      </c>
      <c r="F32" s="10" t="str">
        <f aca="false">"化研协会"</f>
        <v>化研协会</v>
      </c>
      <c r="G32" s="11" t="str">
        <f aca="false">"08111003353"</f>
        <v>08111003353</v>
      </c>
      <c r="H32" s="11" t="str">
        <f aca="false">"岳春荣"</f>
        <v>岳春荣</v>
      </c>
      <c r="I32" s="11" t="str">
        <f aca="false">"08化工本"</f>
        <v>08化工本</v>
      </c>
      <c r="J32" s="11" t="str">
        <f aca="false">"化学与材料工程学院"</f>
        <v>化学与材料工程学院</v>
      </c>
      <c r="K32" s="8" t="n">
        <v>1</v>
      </c>
      <c r="L32" s="9" t="s">
        <v>24</v>
      </c>
      <c r="M32" s="9" t="s">
        <v>25</v>
      </c>
    </row>
    <row r="33" customFormat="false" ht="13.5" hidden="false" customHeight="false" outlineLevel="0" collapsed="false">
      <c r="A33" s="6" t="s">
        <v>54</v>
      </c>
      <c r="B33" s="7" t="s">
        <v>15</v>
      </c>
      <c r="C33" s="8" t="s">
        <v>16</v>
      </c>
      <c r="D33" s="7" t="s">
        <v>17</v>
      </c>
      <c r="E33" s="9" t="s">
        <v>18</v>
      </c>
      <c r="F33" s="10" t="str">
        <f aca="false">"化研协会"</f>
        <v>化研协会</v>
      </c>
      <c r="G33" s="11" t="str">
        <f aca="false">"08111003154"</f>
        <v>08111003154</v>
      </c>
      <c r="H33" s="11" t="str">
        <f aca="false">"谢俊峰"</f>
        <v>谢俊峰</v>
      </c>
      <c r="I33" s="11" t="str">
        <f aca="false">"08化工本"</f>
        <v>08化工本</v>
      </c>
      <c r="J33" s="11" t="str">
        <f aca="false">"化学与材料工程学院"</f>
        <v>化学与材料工程学院</v>
      </c>
      <c r="K33" s="8" t="n">
        <v>1</v>
      </c>
      <c r="L33" s="9" t="s">
        <v>24</v>
      </c>
      <c r="M33" s="9" t="s">
        <v>25</v>
      </c>
    </row>
    <row r="34" customFormat="false" ht="13.5" hidden="false" customHeight="false" outlineLevel="0" collapsed="false">
      <c r="A34" s="6" t="s">
        <v>55</v>
      </c>
      <c r="B34" s="7" t="s">
        <v>15</v>
      </c>
      <c r="C34" s="8" t="s">
        <v>16</v>
      </c>
      <c r="D34" s="7" t="s">
        <v>17</v>
      </c>
      <c r="E34" s="14" t="s">
        <v>18</v>
      </c>
      <c r="F34" s="10" t="str">
        <f aca="false">"绿色营环保协会"</f>
        <v>绿色营环保协会</v>
      </c>
      <c r="G34" s="11" t="str">
        <f aca="false">"08113003244"</f>
        <v>08113003244</v>
      </c>
      <c r="H34" s="11" t="str">
        <f aca="false">"杨旭博"</f>
        <v>杨旭博</v>
      </c>
      <c r="I34" s="11" t="str">
        <f aca="false">"08汽车本"</f>
        <v>08汽车本</v>
      </c>
      <c r="J34" s="11" t="str">
        <f aca="false">"机电工程学院"</f>
        <v>机电工程学院</v>
      </c>
      <c r="K34" s="8" t="n">
        <v>1</v>
      </c>
      <c r="L34" s="9" t="s">
        <v>24</v>
      </c>
      <c r="M34" s="9" t="s">
        <v>25</v>
      </c>
    </row>
    <row r="35" customFormat="false" ht="13.5" hidden="false" customHeight="false" outlineLevel="0" collapsed="false">
      <c r="A35" s="7" t="s">
        <v>56</v>
      </c>
      <c r="B35" s="7" t="s">
        <v>15</v>
      </c>
      <c r="C35" s="8" t="s">
        <v>16</v>
      </c>
      <c r="D35" s="7" t="s">
        <v>17</v>
      </c>
      <c r="E35" s="14" t="s">
        <v>18</v>
      </c>
      <c r="F35" s="10" t="str">
        <f aca="false">"蓝图协会"</f>
        <v>蓝图协会</v>
      </c>
      <c r="G35" s="11" t="str">
        <f aca="false">"08207013410"</f>
        <v>08207013410</v>
      </c>
      <c r="H35" s="11" t="str">
        <f aca="false">"陈楚"</f>
        <v>陈楚</v>
      </c>
      <c r="I35" s="11" t="str">
        <f aca="false">"08机自本2"</f>
        <v>08机自本2</v>
      </c>
      <c r="J35" s="11" t="str">
        <f aca="false">"机电工程学院"</f>
        <v>机电工程学院</v>
      </c>
      <c r="K35" s="8" t="n">
        <v>1</v>
      </c>
      <c r="L35" s="9" t="s">
        <v>24</v>
      </c>
      <c r="M35" s="9" t="s">
        <v>25</v>
      </c>
    </row>
    <row r="36" customFormat="false" ht="13.5" hidden="false" customHeight="false" outlineLevel="0" collapsed="false">
      <c r="A36" s="6" t="s">
        <v>57</v>
      </c>
      <c r="B36" s="7" t="s">
        <v>15</v>
      </c>
      <c r="C36" s="8" t="s">
        <v>16</v>
      </c>
      <c r="D36" s="7" t="s">
        <v>17</v>
      </c>
      <c r="E36" s="14" t="s">
        <v>18</v>
      </c>
      <c r="F36" s="10" t="str">
        <f aca="false">"测绘协会"</f>
        <v>测绘协会</v>
      </c>
      <c r="G36" s="11" t="str">
        <f aca="false">"08115003150"</f>
        <v>08115003150</v>
      </c>
      <c r="H36" s="11" t="str">
        <f aca="false">"张路"</f>
        <v>张路</v>
      </c>
      <c r="I36" s="11" t="str">
        <f aca="false">"08土木本一"</f>
        <v>08土木本一</v>
      </c>
      <c r="J36" s="11" t="str">
        <f aca="false">"建筑与土木工程学院"</f>
        <v>建筑与土木工程学院</v>
      </c>
      <c r="K36" s="8" t="n">
        <v>1</v>
      </c>
      <c r="L36" s="9" t="s">
        <v>24</v>
      </c>
      <c r="M36" s="9" t="s">
        <v>25</v>
      </c>
    </row>
    <row r="37" customFormat="false" ht="13.5" hidden="false" customHeight="false" outlineLevel="0" collapsed="false">
      <c r="A37" s="6" t="s">
        <v>58</v>
      </c>
      <c r="B37" s="7" t="s">
        <v>15</v>
      </c>
      <c r="C37" s="8" t="s">
        <v>16</v>
      </c>
      <c r="D37" s="7" t="s">
        <v>17</v>
      </c>
      <c r="E37" s="9" t="s">
        <v>18</v>
      </c>
      <c r="F37" s="10" t="str">
        <f aca="false">"房地产协会"</f>
        <v>房地产协会</v>
      </c>
      <c r="G37" s="11" t="str">
        <f aca="false">"08115003218"</f>
        <v>08115003218</v>
      </c>
      <c r="H37" s="11" t="str">
        <f aca="false">"金成变"</f>
        <v>金成变</v>
      </c>
      <c r="I37" s="11" t="str">
        <f aca="false">"08工程管理本一"</f>
        <v>08工程管理本一</v>
      </c>
      <c r="J37" s="11" t="str">
        <f aca="false">"建筑与土木工程学院"</f>
        <v>建筑与土木工程学院</v>
      </c>
      <c r="K37" s="8" t="n">
        <v>1</v>
      </c>
      <c r="L37" s="9" t="s">
        <v>24</v>
      </c>
      <c r="M37" s="9" t="s">
        <v>25</v>
      </c>
    </row>
    <row r="38" customFormat="false" ht="13.5" hidden="false" customHeight="false" outlineLevel="0" collapsed="false">
      <c r="A38" s="6" t="s">
        <v>59</v>
      </c>
      <c r="B38" s="7" t="s">
        <v>15</v>
      </c>
      <c r="C38" s="8" t="s">
        <v>16</v>
      </c>
      <c r="D38" s="7" t="s">
        <v>17</v>
      </c>
      <c r="E38" s="14" t="s">
        <v>18</v>
      </c>
      <c r="F38" s="10" t="str">
        <f aca="false">"未来建筑师之家"</f>
        <v>未来建筑师之家</v>
      </c>
      <c r="G38" s="11" t="str">
        <f aca="false">"08115003242"</f>
        <v>08115003242</v>
      </c>
      <c r="H38" s="11" t="str">
        <f aca="false">"熊君"</f>
        <v>熊君</v>
      </c>
      <c r="I38" s="11" t="str">
        <f aca="false">"08工程管理本一"</f>
        <v>08工程管理本一</v>
      </c>
      <c r="J38" s="11" t="str">
        <f aca="false">"建筑与土木工程学院"</f>
        <v>建筑与土木工程学院</v>
      </c>
      <c r="K38" s="8" t="n">
        <v>1</v>
      </c>
      <c r="L38" s="9" t="s">
        <v>24</v>
      </c>
      <c r="M38" s="9" t="s">
        <v>25</v>
      </c>
    </row>
    <row r="39" customFormat="false" ht="13.5" hidden="false" customHeight="false" outlineLevel="0" collapsed="false">
      <c r="A39" s="7" t="s">
        <v>60</v>
      </c>
      <c r="B39" s="7" t="s">
        <v>15</v>
      </c>
      <c r="C39" s="8" t="s">
        <v>16</v>
      </c>
      <c r="D39" s="7" t="s">
        <v>17</v>
      </c>
      <c r="E39" s="14" t="s">
        <v>18</v>
      </c>
      <c r="F39" s="10" t="str">
        <f aca="false">"未来建筑师之家"</f>
        <v>未来建筑师之家</v>
      </c>
      <c r="G39" s="11" t="str">
        <f aca="false">"08115003260"</f>
        <v>08115003260</v>
      </c>
      <c r="H39" s="11" t="str">
        <f aca="false">"黄胜兰"</f>
        <v>黄胜兰</v>
      </c>
      <c r="I39" s="11" t="str">
        <f aca="false">"08建筑学本一"</f>
        <v>08建筑学本一</v>
      </c>
      <c r="J39" s="11" t="str">
        <f aca="false">"建筑与土木工程学院"</f>
        <v>建筑与土木工程学院</v>
      </c>
      <c r="K39" s="8" t="n">
        <v>1</v>
      </c>
      <c r="L39" s="9" t="s">
        <v>24</v>
      </c>
      <c r="M39" s="9" t="s">
        <v>25</v>
      </c>
    </row>
    <row r="40" customFormat="false" ht="13.5" hidden="false" customHeight="false" outlineLevel="0" collapsed="false">
      <c r="A40" s="6" t="s">
        <v>61</v>
      </c>
      <c r="B40" s="7" t="s">
        <v>15</v>
      </c>
      <c r="C40" s="8" t="s">
        <v>16</v>
      </c>
      <c r="D40" s="7" t="s">
        <v>17</v>
      </c>
      <c r="E40" s="14" t="s">
        <v>18</v>
      </c>
      <c r="F40" s="10" t="str">
        <f aca="false">"未来建筑师之家"</f>
        <v>未来建筑师之家</v>
      </c>
      <c r="G40" s="11" t="str">
        <f aca="false">"08115003248"</f>
        <v>08115003248</v>
      </c>
      <c r="H40" s="11" t="str">
        <f aca="false">"叶旭巍"</f>
        <v>叶旭巍</v>
      </c>
      <c r="I40" s="11" t="str">
        <f aca="false">"08建筑学本一"</f>
        <v>08建筑学本一</v>
      </c>
      <c r="J40" s="11" t="str">
        <f aca="false">"建筑与土木工程学院"</f>
        <v>建筑与土木工程学院</v>
      </c>
      <c r="K40" s="8" t="n">
        <v>1</v>
      </c>
      <c r="L40" s="9" t="s">
        <v>24</v>
      </c>
      <c r="M40" s="9" t="s">
        <v>25</v>
      </c>
    </row>
    <row r="41" customFormat="false" ht="13.5" hidden="false" customHeight="false" outlineLevel="0" collapsed="false">
      <c r="A41" s="6" t="s">
        <v>62</v>
      </c>
      <c r="B41" s="7" t="s">
        <v>15</v>
      </c>
      <c r="C41" s="8" t="s">
        <v>16</v>
      </c>
      <c r="D41" s="7" t="s">
        <v>17</v>
      </c>
      <c r="E41" s="9" t="s">
        <v>18</v>
      </c>
      <c r="F41" s="10" t="str">
        <f aca="false">"绿色营环保协会"</f>
        <v>绿色营环保协会</v>
      </c>
      <c r="G41" s="11" t="str">
        <f aca="false">"08103114232"</f>
        <v>08103114232</v>
      </c>
      <c r="H41" s="11" t="str">
        <f aca="false">"徐佳丽"</f>
        <v>徐佳丽</v>
      </c>
      <c r="I41" s="11" t="str">
        <f aca="false">"08小教本2"</f>
        <v>08小教本2</v>
      </c>
      <c r="J41" s="11" t="str">
        <f aca="false">"教师教育学院"</f>
        <v>教师教育学院</v>
      </c>
      <c r="K41" s="8" t="n">
        <v>1</v>
      </c>
      <c r="L41" s="9" t="s">
        <v>24</v>
      </c>
      <c r="M41" s="9" t="s">
        <v>25</v>
      </c>
    </row>
    <row r="42" customFormat="false" ht="13.5" hidden="false" customHeight="false" outlineLevel="0" collapsed="false">
      <c r="A42" s="6" t="s">
        <v>63</v>
      </c>
      <c r="B42" s="7" t="s">
        <v>15</v>
      </c>
      <c r="C42" s="8" t="s">
        <v>16</v>
      </c>
      <c r="D42" s="7" t="s">
        <v>17</v>
      </c>
      <c r="E42" s="14" t="s">
        <v>18</v>
      </c>
      <c r="F42" s="10" t="str">
        <f aca="false">"英语俱乐部"</f>
        <v>英语俱乐部</v>
      </c>
      <c r="G42" s="11" t="str">
        <f aca="false">"08103114240"</f>
        <v>08103114240</v>
      </c>
      <c r="H42" s="11" t="str">
        <f aca="false">"祝园园"</f>
        <v>祝园园</v>
      </c>
      <c r="I42" s="11" t="str">
        <f aca="false">"08小教本2"</f>
        <v>08小教本2</v>
      </c>
      <c r="J42" s="11" t="str">
        <f aca="false">"教师教育学院"</f>
        <v>教师教育学院</v>
      </c>
      <c r="K42" s="8" t="n">
        <v>1</v>
      </c>
      <c r="L42" s="9" t="s">
        <v>24</v>
      </c>
      <c r="M42" s="9" t="s">
        <v>25</v>
      </c>
    </row>
    <row r="43" customFormat="false" ht="13.5" hidden="false" customHeight="false" outlineLevel="0" collapsed="false">
      <c r="A43" s="7" t="s">
        <v>64</v>
      </c>
      <c r="B43" s="7" t="s">
        <v>15</v>
      </c>
      <c r="C43" s="8" t="s">
        <v>16</v>
      </c>
      <c r="D43" s="7" t="s">
        <v>17</v>
      </c>
      <c r="E43" s="14" t="s">
        <v>18</v>
      </c>
      <c r="F43" s="10" t="str">
        <f aca="false">"秘书协会"</f>
        <v>秘书协会</v>
      </c>
      <c r="G43" s="11" t="str">
        <f aca="false">"08103214110"</f>
        <v>08103214110</v>
      </c>
      <c r="H43" s="11" t="str">
        <f aca="false">"蒋海明"</f>
        <v>蒋海明</v>
      </c>
      <c r="I43" s="11" t="str">
        <f aca="false">"08教育本"</f>
        <v>08教育本</v>
      </c>
      <c r="J43" s="11" t="str">
        <f aca="false">"教师教育学院"</f>
        <v>教师教育学院</v>
      </c>
      <c r="K43" s="8" t="n">
        <v>1</v>
      </c>
      <c r="L43" s="9" t="s">
        <v>24</v>
      </c>
      <c r="M43" s="9" t="s">
        <v>25</v>
      </c>
    </row>
    <row r="44" customFormat="false" ht="13.5" hidden="false" customHeight="false" outlineLevel="0" collapsed="false">
      <c r="A44" s="6" t="s">
        <v>65</v>
      </c>
      <c r="B44" s="7" t="s">
        <v>15</v>
      </c>
      <c r="C44" s="8" t="s">
        <v>16</v>
      </c>
      <c r="D44" s="7" t="s">
        <v>17</v>
      </c>
      <c r="E44" s="14" t="s">
        <v>18</v>
      </c>
      <c r="F44" s="10" t="str">
        <f aca="false">"教师教育学院摄影协会"</f>
        <v>教师教育学院摄影协会</v>
      </c>
      <c r="G44" s="11" t="str">
        <f aca="false">"08110314119"</f>
        <v>08110314119</v>
      </c>
      <c r="H44" s="11" t="str">
        <f aca="false">"林向东"</f>
        <v>林向东</v>
      </c>
      <c r="I44" s="11" t="str">
        <f aca="false">"08教技本"</f>
        <v>08教技本</v>
      </c>
      <c r="J44" s="11" t="str">
        <f aca="false">"教师教育学院"</f>
        <v>教师教育学院</v>
      </c>
      <c r="K44" s="8" t="n">
        <v>1</v>
      </c>
      <c r="L44" s="9" t="s">
        <v>24</v>
      </c>
      <c r="M44" s="9" t="s">
        <v>25</v>
      </c>
    </row>
    <row r="45" customFormat="false" ht="13.5" hidden="false" customHeight="false" outlineLevel="0" collapsed="false">
      <c r="A45" s="6" t="s">
        <v>66</v>
      </c>
      <c r="B45" s="7" t="s">
        <v>15</v>
      </c>
      <c r="C45" s="8" t="s">
        <v>16</v>
      </c>
      <c r="D45" s="7" t="s">
        <v>17</v>
      </c>
      <c r="E45" s="9" t="s">
        <v>18</v>
      </c>
      <c r="F45" s="10" t="str">
        <f aca="false">"教师教育学院摄影协会"</f>
        <v>教师教育学院摄影协会</v>
      </c>
      <c r="G45" s="11" t="str">
        <f aca="false">"08110314123"</f>
        <v>08110314123</v>
      </c>
      <c r="H45" s="11" t="str">
        <f aca="false">"盛林伟"</f>
        <v>盛林伟</v>
      </c>
      <c r="I45" s="11" t="str">
        <f aca="false">"08教技本"</f>
        <v>08教技本</v>
      </c>
      <c r="J45" s="11" t="str">
        <f aca="false">"教师教育学院"</f>
        <v>教师教育学院</v>
      </c>
      <c r="K45" s="8" t="n">
        <v>1</v>
      </c>
      <c r="L45" s="9" t="s">
        <v>24</v>
      </c>
      <c r="M45" s="9" t="s">
        <v>25</v>
      </c>
    </row>
    <row r="46" customFormat="false" ht="13.5" hidden="false" customHeight="false" outlineLevel="0" collapsed="false">
      <c r="A46" s="6" t="s">
        <v>67</v>
      </c>
      <c r="B46" s="7" t="s">
        <v>15</v>
      </c>
      <c r="C46" s="8" t="s">
        <v>16</v>
      </c>
      <c r="D46" s="7" t="s">
        <v>17</v>
      </c>
      <c r="E46" s="14" t="s">
        <v>18</v>
      </c>
      <c r="F46" s="10" t="str">
        <f aca="false">"汽车俱乐部"</f>
        <v>汽车俱乐部</v>
      </c>
      <c r="G46" s="11" t="str">
        <f aca="false">"08110314138"</f>
        <v>08110314138</v>
      </c>
      <c r="H46" s="11" t="str">
        <f aca="false">"周涛"</f>
        <v>周涛</v>
      </c>
      <c r="I46" s="11" t="str">
        <f aca="false">"08教技本"</f>
        <v>08教技本</v>
      </c>
      <c r="J46" s="11" t="str">
        <f aca="false">"教师教育学院"</f>
        <v>教师教育学院</v>
      </c>
      <c r="K46" s="8" t="n">
        <v>1</v>
      </c>
      <c r="L46" s="9" t="s">
        <v>24</v>
      </c>
      <c r="M46" s="9" t="s">
        <v>25</v>
      </c>
    </row>
    <row r="47" customFormat="false" ht="13.5" hidden="false" customHeight="false" outlineLevel="0" collapsed="false">
      <c r="A47" s="7" t="s">
        <v>68</v>
      </c>
      <c r="B47" s="7" t="s">
        <v>15</v>
      </c>
      <c r="C47" s="8" t="s">
        <v>16</v>
      </c>
      <c r="D47" s="7" t="s">
        <v>17</v>
      </c>
      <c r="E47" s="14" t="s">
        <v>18</v>
      </c>
      <c r="F47" s="10" t="str">
        <f aca="false">"羽毛球协会"</f>
        <v>羽毛球协会</v>
      </c>
      <c r="G47" s="11" t="str">
        <f aca="false">"08108123102"</f>
        <v>08108123102</v>
      </c>
      <c r="H47" s="11" t="str">
        <f aca="false">"陈岩岩"</f>
        <v>陈岩岩</v>
      </c>
      <c r="I47" s="11" t="str">
        <f aca="false">"08设计本(鞋靴)"</f>
        <v>08设计本(鞋靴)</v>
      </c>
      <c r="J47" s="11" t="str">
        <f aca="false">"美术与设计学院"</f>
        <v>美术与设计学院</v>
      </c>
      <c r="K47" s="8" t="n">
        <v>1</v>
      </c>
      <c r="L47" s="9" t="s">
        <v>24</v>
      </c>
      <c r="M47" s="9" t="s">
        <v>25</v>
      </c>
    </row>
    <row r="48" customFormat="false" ht="13.5" hidden="false" customHeight="false" outlineLevel="0" collapsed="false">
      <c r="A48" s="6" t="s">
        <v>69</v>
      </c>
      <c r="B48" s="7" t="s">
        <v>15</v>
      </c>
      <c r="C48" s="8" t="s">
        <v>16</v>
      </c>
      <c r="D48" s="7" t="s">
        <v>17</v>
      </c>
      <c r="E48" s="14" t="s">
        <v>18</v>
      </c>
      <c r="F48" s="10" t="str">
        <f aca="false">"演讲与辩论协会"</f>
        <v>演讲与辩论协会</v>
      </c>
      <c r="G48" s="11" t="str">
        <f aca="false">"08108153120"</f>
        <v>08108153120</v>
      </c>
      <c r="H48" s="11" t="str">
        <f aca="false">"周楚"</f>
        <v>周楚</v>
      </c>
      <c r="I48" s="11" t="str">
        <f aca="false">"08设计本(环艺)"</f>
        <v>08设计本(环艺)</v>
      </c>
      <c r="J48" s="11" t="str">
        <f aca="false">"美术与设计学院"</f>
        <v>美术与设计学院</v>
      </c>
      <c r="K48" s="8" t="n">
        <v>1</v>
      </c>
      <c r="L48" s="9" t="s">
        <v>24</v>
      </c>
      <c r="M48" s="9" t="s">
        <v>25</v>
      </c>
    </row>
    <row r="49" customFormat="false" ht="13.5" hidden="false" customHeight="false" outlineLevel="0" collapsed="false">
      <c r="A49" s="6" t="s">
        <v>70</v>
      </c>
      <c r="B49" s="7" t="s">
        <v>15</v>
      </c>
      <c r="C49" s="8" t="s">
        <v>16</v>
      </c>
      <c r="D49" s="7" t="s">
        <v>17</v>
      </c>
      <c r="E49" s="9" t="s">
        <v>18</v>
      </c>
      <c r="F49" s="10" t="str">
        <f aca="false">"服装协会"</f>
        <v>服装协会</v>
      </c>
      <c r="G49" s="11" t="str">
        <f aca="false">"08116213103"</f>
        <v>08116213103</v>
      </c>
      <c r="H49" s="11" t="str">
        <f aca="false">"丁颖超"</f>
        <v>丁颖超</v>
      </c>
      <c r="I49" s="11" t="str">
        <f aca="false">"08设计本(服装)"</f>
        <v>08设计本(服装)</v>
      </c>
      <c r="J49" s="11" t="str">
        <f aca="false">"美术与设计学院"</f>
        <v>美术与设计学院</v>
      </c>
      <c r="K49" s="8" t="n">
        <v>1</v>
      </c>
      <c r="L49" s="9" t="s">
        <v>24</v>
      </c>
      <c r="M49" s="9" t="s">
        <v>25</v>
      </c>
    </row>
    <row r="50" customFormat="false" ht="13.5" hidden="false" customHeight="false" outlineLevel="0" collapsed="false">
      <c r="A50" s="6" t="s">
        <v>71</v>
      </c>
      <c r="B50" s="7" t="s">
        <v>15</v>
      </c>
      <c r="C50" s="8" t="s">
        <v>16</v>
      </c>
      <c r="D50" s="7" t="s">
        <v>17</v>
      </c>
      <c r="E50" s="14" t="s">
        <v>18</v>
      </c>
      <c r="F50" s="10" t="str">
        <f aca="false">"美院心理协会"</f>
        <v>美院心理协会</v>
      </c>
      <c r="G50" s="11" t="str">
        <f aca="false">"08108303108"</f>
        <v>08108303108</v>
      </c>
      <c r="H50" s="11" t="str">
        <f aca="false">"龚梦娜"</f>
        <v>龚梦娜</v>
      </c>
      <c r="I50" s="11" t="str">
        <f aca="false">"08工业设计本(B)"</f>
        <v>08工业设计本(B)</v>
      </c>
      <c r="J50" s="11" t="str">
        <f aca="false">"美术与设计学院"</f>
        <v>美术与设计学院</v>
      </c>
      <c r="K50" s="8" t="n">
        <v>1</v>
      </c>
      <c r="L50" s="9" t="s">
        <v>24</v>
      </c>
      <c r="M50" s="9" t="s">
        <v>25</v>
      </c>
    </row>
    <row r="51" customFormat="false" ht="13.5" hidden="false" customHeight="false" outlineLevel="0" collapsed="false">
      <c r="A51" s="7" t="s">
        <v>72</v>
      </c>
      <c r="B51" s="7" t="s">
        <v>15</v>
      </c>
      <c r="C51" s="8" t="s">
        <v>16</v>
      </c>
      <c r="D51" s="7" t="s">
        <v>17</v>
      </c>
      <c r="E51" s="14" t="s">
        <v>18</v>
      </c>
      <c r="F51" s="10" t="str">
        <f aca="false">"淘宝一族"</f>
        <v>淘宝一族</v>
      </c>
      <c r="G51" s="11" t="str">
        <f aca="false">"08108303131"</f>
        <v>08108303131</v>
      </c>
      <c r="H51" s="11" t="str">
        <f aca="false">"徐友龙"</f>
        <v>徐友龙</v>
      </c>
      <c r="I51" s="11" t="str">
        <f aca="false">"08工业设计本(A)"</f>
        <v>08工业设计本(A)</v>
      </c>
      <c r="J51" s="11" t="str">
        <f aca="false">"美术与设计学院"</f>
        <v>美术与设计学院</v>
      </c>
      <c r="K51" s="8" t="n">
        <v>1</v>
      </c>
      <c r="L51" s="9" t="s">
        <v>24</v>
      </c>
      <c r="M51" s="9" t="s">
        <v>25</v>
      </c>
    </row>
    <row r="52" customFormat="false" ht="13.5" hidden="false" customHeight="false" outlineLevel="0" collapsed="false">
      <c r="A52" s="6" t="s">
        <v>73</v>
      </c>
      <c r="B52" s="7" t="s">
        <v>15</v>
      </c>
      <c r="C52" s="8" t="s">
        <v>16</v>
      </c>
      <c r="D52" s="7" t="s">
        <v>17</v>
      </c>
      <c r="E52" s="14" t="s">
        <v>18</v>
      </c>
      <c r="F52" s="10" t="str">
        <f aca="false">"淘宝一族"</f>
        <v>淘宝一族</v>
      </c>
      <c r="G52" s="11" t="str">
        <f aca="false">"08108303132"</f>
        <v>08108303132</v>
      </c>
      <c r="H52" s="11" t="str">
        <f aca="false">"许昌健"</f>
        <v>许昌健</v>
      </c>
      <c r="I52" s="11" t="str">
        <f aca="false">"08工业设计本(B)"</f>
        <v>08工业设计本(B)</v>
      </c>
      <c r="J52" s="11" t="str">
        <f aca="false">"美术与设计学院"</f>
        <v>美术与设计学院</v>
      </c>
      <c r="K52" s="8" t="n">
        <v>1</v>
      </c>
      <c r="L52" s="9" t="s">
        <v>24</v>
      </c>
      <c r="M52" s="9" t="s">
        <v>25</v>
      </c>
    </row>
    <row r="53" customFormat="false" ht="13.5" hidden="false" customHeight="false" outlineLevel="0" collapsed="false">
      <c r="A53" s="6" t="s">
        <v>74</v>
      </c>
      <c r="B53" s="7" t="s">
        <v>15</v>
      </c>
      <c r="C53" s="8" t="s">
        <v>16</v>
      </c>
      <c r="D53" s="7" t="s">
        <v>17</v>
      </c>
      <c r="E53" s="9" t="s">
        <v>18</v>
      </c>
      <c r="F53" s="10" t="str">
        <f aca="false">"野逸书画协会"</f>
        <v>野逸书画协会</v>
      </c>
      <c r="G53" s="11" t="str">
        <f aca="false">"08116103104"</f>
        <v>08116103104</v>
      </c>
      <c r="H53" s="11" t="str">
        <f aca="false">"胡英"</f>
        <v>胡英</v>
      </c>
      <c r="I53" s="11" t="str">
        <f aca="false">"08服装工程本1"</f>
        <v>08服装工程本1</v>
      </c>
      <c r="J53" s="11" t="str">
        <f aca="false">"美术与设计学院"</f>
        <v>美术与设计学院</v>
      </c>
      <c r="K53" s="8" t="n">
        <v>1</v>
      </c>
      <c r="L53" s="9" t="s">
        <v>24</v>
      </c>
      <c r="M53" s="9" t="s">
        <v>25</v>
      </c>
    </row>
    <row r="54" customFormat="false" ht="13.5" hidden="false" customHeight="false" outlineLevel="0" collapsed="false">
      <c r="A54" s="6" t="s">
        <v>75</v>
      </c>
      <c r="B54" s="7" t="s">
        <v>15</v>
      </c>
      <c r="C54" s="8" t="s">
        <v>16</v>
      </c>
      <c r="D54" s="7" t="s">
        <v>17</v>
      </c>
      <c r="E54" s="14" t="s">
        <v>18</v>
      </c>
      <c r="F54" s="10" t="str">
        <f aca="false">"服装协会"</f>
        <v>服装协会</v>
      </c>
      <c r="G54" s="11" t="str">
        <f aca="false">"08116103205"</f>
        <v>08116103205</v>
      </c>
      <c r="H54" s="11" t="str">
        <f aca="false">"杜友巧"</f>
        <v>杜友巧</v>
      </c>
      <c r="I54" s="11" t="str">
        <f aca="false">"08服装工程本2"</f>
        <v>08服装工程本2</v>
      </c>
      <c r="J54" s="11" t="str">
        <f aca="false">"美术与设计学院"</f>
        <v>美术与设计学院</v>
      </c>
      <c r="K54" s="8" t="n">
        <v>1</v>
      </c>
      <c r="L54" s="9" t="s">
        <v>24</v>
      </c>
      <c r="M54" s="9" t="s">
        <v>25</v>
      </c>
    </row>
    <row r="55" customFormat="false" ht="13.5" hidden="false" customHeight="false" outlineLevel="0" collapsed="false">
      <c r="A55" s="7" t="s">
        <v>76</v>
      </c>
      <c r="B55" s="7" t="s">
        <v>15</v>
      </c>
      <c r="C55" s="8" t="s">
        <v>16</v>
      </c>
      <c r="D55" s="7" t="s">
        <v>17</v>
      </c>
      <c r="E55" s="14" t="s">
        <v>18</v>
      </c>
      <c r="F55" s="10" t="str">
        <f aca="false">"美院心理协会"</f>
        <v>美院心理协会</v>
      </c>
      <c r="G55" s="11" t="str">
        <f aca="false">"08116103206"</f>
        <v>08116103206</v>
      </c>
      <c r="H55" s="11" t="str">
        <f aca="false">"方亚妮"</f>
        <v>方亚妮</v>
      </c>
      <c r="I55" s="11" t="str">
        <f aca="false">"08服装工程本2"</f>
        <v>08服装工程本2</v>
      </c>
      <c r="J55" s="11" t="str">
        <f aca="false">"美术与设计学院"</f>
        <v>美术与设计学院</v>
      </c>
      <c r="K55" s="8" t="n">
        <v>1</v>
      </c>
      <c r="L55" s="9" t="s">
        <v>24</v>
      </c>
      <c r="M55" s="9" t="s">
        <v>25</v>
      </c>
    </row>
    <row r="56" customFormat="false" ht="13.5" hidden="false" customHeight="false" outlineLevel="0" collapsed="false">
      <c r="A56" s="6" t="s">
        <v>77</v>
      </c>
      <c r="B56" s="7" t="s">
        <v>15</v>
      </c>
      <c r="C56" s="8" t="s">
        <v>16</v>
      </c>
      <c r="D56" s="7" t="s">
        <v>17</v>
      </c>
      <c r="E56" s="14" t="s">
        <v>18</v>
      </c>
      <c r="F56" s="10" t="str">
        <f aca="false">"美院心理协会"</f>
        <v>美院心理协会</v>
      </c>
      <c r="G56" s="11" t="str">
        <f aca="false">"08116303114"</f>
        <v>08116303114</v>
      </c>
      <c r="H56" s="11" t="str">
        <f aca="false">"夏宇飞"</f>
        <v>夏宇飞</v>
      </c>
      <c r="I56" s="11" t="str">
        <f aca="false">"08服装工程本2"</f>
        <v>08服装工程本2</v>
      </c>
      <c r="J56" s="11" t="str">
        <f aca="false">"美术与设计学院"</f>
        <v>美术与设计学院</v>
      </c>
      <c r="K56" s="8" t="n">
        <v>1</v>
      </c>
      <c r="L56" s="9" t="s">
        <v>24</v>
      </c>
      <c r="M56" s="9" t="s">
        <v>25</v>
      </c>
    </row>
    <row r="57" customFormat="false" ht="13.5" hidden="false" customHeight="false" outlineLevel="0" collapsed="false">
      <c r="A57" s="6" t="s">
        <v>78</v>
      </c>
      <c r="B57" s="7" t="s">
        <v>15</v>
      </c>
      <c r="C57" s="8" t="s">
        <v>16</v>
      </c>
      <c r="D57" s="7" t="s">
        <v>17</v>
      </c>
      <c r="E57" s="9" t="s">
        <v>18</v>
      </c>
      <c r="F57" s="10" t="str">
        <f aca="false">"健美操协会"</f>
        <v>健美操协会</v>
      </c>
      <c r="G57" s="11" t="str">
        <f aca="false">"08116303103"</f>
        <v>08116303103</v>
      </c>
      <c r="H57" s="11" t="str">
        <f aca="false">"褚胜男"</f>
        <v>褚胜男</v>
      </c>
      <c r="I57" s="11" t="str">
        <f aca="false">"08音表本(服装)"</f>
        <v>08音表本(服装)</v>
      </c>
      <c r="J57" s="11" t="str">
        <f aca="false">"美术与设计学院"</f>
        <v>美术与设计学院</v>
      </c>
      <c r="K57" s="8" t="n">
        <v>1</v>
      </c>
      <c r="L57" s="9" t="s">
        <v>24</v>
      </c>
      <c r="M57" s="9" t="s">
        <v>25</v>
      </c>
    </row>
    <row r="58" customFormat="false" ht="13.5" hidden="false" customHeight="false" outlineLevel="0" collapsed="false">
      <c r="A58" s="6" t="s">
        <v>79</v>
      </c>
      <c r="B58" s="7" t="s">
        <v>15</v>
      </c>
      <c r="C58" s="8" t="s">
        <v>16</v>
      </c>
      <c r="D58" s="7" t="s">
        <v>17</v>
      </c>
      <c r="E58" s="14" t="s">
        <v>18</v>
      </c>
      <c r="F58" s="10" t="str">
        <f aca="false">"篮球协会"</f>
        <v>篮球协会</v>
      </c>
      <c r="G58" s="11" t="str">
        <f aca="false">"08116303105"</f>
        <v>08116303105</v>
      </c>
      <c r="H58" s="11" t="str">
        <f aca="false">"刘伟"</f>
        <v>刘伟</v>
      </c>
      <c r="I58" s="11" t="str">
        <f aca="false">"08音表本(服装)"</f>
        <v>08音表本(服装)</v>
      </c>
      <c r="J58" s="11" t="str">
        <f aca="false">"美术与设计学院"</f>
        <v>美术与设计学院</v>
      </c>
      <c r="K58" s="8" t="n">
        <v>1</v>
      </c>
      <c r="L58" s="9" t="s">
        <v>24</v>
      </c>
      <c r="M58" s="9" t="s">
        <v>25</v>
      </c>
    </row>
    <row r="59" customFormat="false" ht="13.5" hidden="false" customHeight="false" outlineLevel="0" collapsed="false">
      <c r="A59" s="7" t="s">
        <v>80</v>
      </c>
      <c r="B59" s="7" t="s">
        <v>15</v>
      </c>
      <c r="C59" s="8" t="s">
        <v>16</v>
      </c>
      <c r="D59" s="7" t="s">
        <v>17</v>
      </c>
      <c r="E59" s="14" t="s">
        <v>18</v>
      </c>
      <c r="F59" s="10" t="str">
        <f aca="false">"网球协会"</f>
        <v>网球协会</v>
      </c>
      <c r="G59" s="11" t="str">
        <f aca="false">"08116303108"</f>
        <v>08116303108</v>
      </c>
      <c r="H59" s="11" t="str">
        <f aca="false">"邵雯雯"</f>
        <v>邵雯雯</v>
      </c>
      <c r="I59" s="11" t="str">
        <f aca="false">"08音表本(服装)"</f>
        <v>08音表本(服装)</v>
      </c>
      <c r="J59" s="11" t="str">
        <f aca="false">"美术与设计学院"</f>
        <v>美术与设计学院</v>
      </c>
      <c r="K59" s="8" t="n">
        <v>1</v>
      </c>
      <c r="L59" s="9" t="s">
        <v>24</v>
      </c>
      <c r="M59" s="9" t="s">
        <v>25</v>
      </c>
    </row>
    <row r="60" customFormat="false" ht="13.5" hidden="false" customHeight="false" outlineLevel="0" collapsed="false">
      <c r="A60" s="6" t="s">
        <v>81</v>
      </c>
      <c r="B60" s="7" t="s">
        <v>15</v>
      </c>
      <c r="C60" s="8" t="s">
        <v>16</v>
      </c>
      <c r="D60" s="7" t="s">
        <v>17</v>
      </c>
      <c r="E60" s="14" t="s">
        <v>18</v>
      </c>
      <c r="F60" s="10" t="str">
        <f aca="false">"网球协会"</f>
        <v>网球协会</v>
      </c>
      <c r="G60" s="11" t="str">
        <f aca="false">"08116303115"</f>
        <v>08116303115</v>
      </c>
      <c r="H60" s="11" t="str">
        <f aca="false">"于蕾"</f>
        <v>于蕾</v>
      </c>
      <c r="I60" s="11" t="str">
        <f aca="false">"08音表本(服装)"</f>
        <v>08音表本(服装)</v>
      </c>
      <c r="J60" s="11" t="str">
        <f aca="false">"美术与设计学院"</f>
        <v>美术与设计学院</v>
      </c>
      <c r="K60" s="8" t="n">
        <v>1</v>
      </c>
      <c r="L60" s="9" t="s">
        <v>24</v>
      </c>
      <c r="M60" s="9" t="s">
        <v>25</v>
      </c>
    </row>
    <row r="61" customFormat="false" ht="13.5" hidden="false" customHeight="false" outlineLevel="0" collapsed="false">
      <c r="A61" s="6" t="s">
        <v>82</v>
      </c>
      <c r="B61" s="7" t="s">
        <v>15</v>
      </c>
      <c r="C61" s="8" t="s">
        <v>16</v>
      </c>
      <c r="D61" s="7" t="s">
        <v>17</v>
      </c>
      <c r="E61" s="9" t="s">
        <v>18</v>
      </c>
      <c r="F61" s="10" t="str">
        <f aca="false">"In club时尚俱乐部"</f>
        <v>In club时尚俱乐部</v>
      </c>
      <c r="G61" s="11" t="str">
        <f aca="false">"08204043106"</f>
        <v>08204043106</v>
      </c>
      <c r="H61" s="11" t="str">
        <f aca="false">"冯霜"</f>
        <v>冯霜</v>
      </c>
      <c r="I61" s="11" t="str">
        <f aca="false">"08服装工程本1"</f>
        <v>08服装工程本1</v>
      </c>
      <c r="J61" s="11" t="str">
        <f aca="false">"美术与设计学院"</f>
        <v>美术与设计学院</v>
      </c>
      <c r="K61" s="8" t="n">
        <v>1</v>
      </c>
      <c r="L61" s="9" t="s">
        <v>24</v>
      </c>
      <c r="M61" s="9" t="s">
        <v>25</v>
      </c>
    </row>
    <row r="62" customFormat="false" ht="13.5" hidden="false" customHeight="false" outlineLevel="0" collapsed="false">
      <c r="A62" s="6" t="s">
        <v>83</v>
      </c>
      <c r="B62" s="7" t="s">
        <v>15</v>
      </c>
      <c r="C62" s="8" t="s">
        <v>16</v>
      </c>
      <c r="D62" s="7" t="s">
        <v>17</v>
      </c>
      <c r="E62" s="14" t="s">
        <v>18</v>
      </c>
      <c r="F62" s="10" t="str">
        <f aca="false">"社会工作协会"</f>
        <v>社会工作协会</v>
      </c>
      <c r="G62" s="11" t="str">
        <f aca="false">"08105013143"</f>
        <v>08105013143</v>
      </c>
      <c r="H62" s="11" t="str">
        <f aca="false">"叶燕增"</f>
        <v>叶燕增</v>
      </c>
      <c r="I62" s="11" t="str">
        <f aca="false">"08中本2"</f>
        <v>08中本2</v>
      </c>
      <c r="J62" s="11" t="str">
        <f aca="false">"人文学院"</f>
        <v>人文学院</v>
      </c>
      <c r="K62" s="8" t="n">
        <v>1</v>
      </c>
      <c r="L62" s="9" t="s">
        <v>24</v>
      </c>
      <c r="M62" s="9" t="s">
        <v>25</v>
      </c>
    </row>
    <row r="63" customFormat="false" ht="13.5" hidden="false" customHeight="false" outlineLevel="0" collapsed="false">
      <c r="A63" s="7" t="s">
        <v>84</v>
      </c>
      <c r="B63" s="7" t="s">
        <v>15</v>
      </c>
      <c r="C63" s="8" t="s">
        <v>16</v>
      </c>
      <c r="D63" s="7" t="s">
        <v>17</v>
      </c>
      <c r="E63" s="14" t="s">
        <v>18</v>
      </c>
      <c r="F63" s="10" t="str">
        <f aca="false">"栖风文学社"</f>
        <v>栖风文学社</v>
      </c>
      <c r="G63" s="11" t="str">
        <f aca="false">"08105114124"</f>
        <v>08105114124</v>
      </c>
      <c r="H63" s="11" t="str">
        <f aca="false">"魏炜"</f>
        <v>魏炜</v>
      </c>
      <c r="I63" s="11" t="str">
        <f aca="false">"08中本1"</f>
        <v>08中本1</v>
      </c>
      <c r="J63" s="11" t="str">
        <f aca="false">"人文学院"</f>
        <v>人文学院</v>
      </c>
      <c r="K63" s="8" t="n">
        <v>1</v>
      </c>
      <c r="L63" s="9" t="s">
        <v>24</v>
      </c>
      <c r="M63" s="9" t="s">
        <v>25</v>
      </c>
    </row>
    <row r="64" customFormat="false" ht="13.5" hidden="false" customHeight="false" outlineLevel="0" collapsed="false">
      <c r="A64" s="6" t="s">
        <v>85</v>
      </c>
      <c r="B64" s="7" t="s">
        <v>15</v>
      </c>
      <c r="C64" s="8" t="s">
        <v>16</v>
      </c>
      <c r="D64" s="7" t="s">
        <v>17</v>
      </c>
      <c r="E64" s="14" t="s">
        <v>18</v>
      </c>
      <c r="F64" s="10" t="str">
        <f aca="false">"民俗协会"</f>
        <v>民俗协会</v>
      </c>
      <c r="G64" s="11" t="str">
        <f aca="false">"08105214106"</f>
        <v>08105214106</v>
      </c>
      <c r="H64" s="11" t="str">
        <f aca="false">"胡良辉"</f>
        <v>胡良辉</v>
      </c>
      <c r="I64" s="11" t="str">
        <f aca="false">"08历本"</f>
        <v>08历本</v>
      </c>
      <c r="J64" s="11" t="str">
        <f aca="false">"人文学院"</f>
        <v>人文学院</v>
      </c>
      <c r="K64" s="8" t="n">
        <v>1</v>
      </c>
      <c r="L64" s="9" t="s">
        <v>24</v>
      </c>
      <c r="M64" s="9" t="s">
        <v>25</v>
      </c>
    </row>
    <row r="65" customFormat="false" ht="13.5" hidden="false" customHeight="false" outlineLevel="0" collapsed="false">
      <c r="A65" s="6" t="s">
        <v>86</v>
      </c>
      <c r="B65" s="7" t="s">
        <v>15</v>
      </c>
      <c r="C65" s="8" t="s">
        <v>16</v>
      </c>
      <c r="D65" s="7" t="s">
        <v>17</v>
      </c>
      <c r="E65" s="9" t="s">
        <v>18</v>
      </c>
      <c r="F65" s="10" t="str">
        <f aca="false">"茶道协会"</f>
        <v>茶道协会</v>
      </c>
      <c r="G65" s="11" t="str">
        <f aca="false">"08105214120"</f>
        <v>08105214120</v>
      </c>
      <c r="H65" s="11" t="str">
        <f aca="false">"汪超"</f>
        <v>汪超</v>
      </c>
      <c r="I65" s="11" t="str">
        <f aca="false">"08历本"</f>
        <v>08历本</v>
      </c>
      <c r="J65" s="11" t="str">
        <f aca="false">"人文学院"</f>
        <v>人文学院</v>
      </c>
      <c r="K65" s="8" t="n">
        <v>1</v>
      </c>
      <c r="L65" s="9" t="s">
        <v>24</v>
      </c>
      <c r="M65" s="9" t="s">
        <v>25</v>
      </c>
    </row>
    <row r="66" customFormat="false" ht="13.5" hidden="false" customHeight="false" outlineLevel="0" collapsed="false">
      <c r="A66" s="6" t="s">
        <v>87</v>
      </c>
      <c r="B66" s="7" t="s">
        <v>15</v>
      </c>
      <c r="C66" s="8" t="s">
        <v>16</v>
      </c>
      <c r="D66" s="7" t="s">
        <v>17</v>
      </c>
      <c r="E66" s="14" t="s">
        <v>18</v>
      </c>
      <c r="F66" s="10" t="str">
        <f aca="false">"茶道协会"</f>
        <v>茶道协会</v>
      </c>
      <c r="G66" s="11" t="str">
        <f aca="false">"08105214126"</f>
        <v>08105214126</v>
      </c>
      <c r="H66" s="11" t="str">
        <f aca="false">"相孝锟"</f>
        <v>相孝锟</v>
      </c>
      <c r="I66" s="11" t="str">
        <f aca="false">"08历本"</f>
        <v>08历本</v>
      </c>
      <c r="J66" s="11" t="str">
        <f aca="false">"人文学院"</f>
        <v>人文学院</v>
      </c>
      <c r="K66" s="8" t="n">
        <v>1</v>
      </c>
      <c r="L66" s="9" t="s">
        <v>24</v>
      </c>
      <c r="M66" s="9" t="s">
        <v>25</v>
      </c>
    </row>
    <row r="67" customFormat="false" ht="13.5" hidden="false" customHeight="false" outlineLevel="0" collapsed="false">
      <c r="A67" s="7" t="s">
        <v>88</v>
      </c>
      <c r="B67" s="7" t="s">
        <v>15</v>
      </c>
      <c r="C67" s="8" t="s">
        <v>16</v>
      </c>
      <c r="D67" s="7" t="s">
        <v>17</v>
      </c>
      <c r="E67" s="14" t="s">
        <v>18</v>
      </c>
      <c r="F67" s="10" t="str">
        <f aca="false">"漫枫动漫协会"</f>
        <v>漫枫动漫协会</v>
      </c>
      <c r="G67" s="11" t="str">
        <f aca="false">"08105214137"</f>
        <v>08105214137</v>
      </c>
      <c r="H67" s="11" t="str">
        <f aca="false">"张帅"</f>
        <v>张帅</v>
      </c>
      <c r="I67" s="11" t="str">
        <f aca="false">"08历本"</f>
        <v>08历本</v>
      </c>
      <c r="J67" s="11" t="str">
        <f aca="false">"人文学院"</f>
        <v>人文学院</v>
      </c>
      <c r="K67" s="8" t="n">
        <v>1</v>
      </c>
      <c r="L67" s="9" t="s">
        <v>24</v>
      </c>
      <c r="M67" s="9" t="s">
        <v>25</v>
      </c>
    </row>
    <row r="68" customFormat="false" ht="13.5" hidden="false" customHeight="false" outlineLevel="0" collapsed="false">
      <c r="A68" s="6" t="s">
        <v>89</v>
      </c>
      <c r="B68" s="7" t="s">
        <v>15</v>
      </c>
      <c r="C68" s="8" t="s">
        <v>16</v>
      </c>
      <c r="D68" s="7" t="s">
        <v>17</v>
      </c>
      <c r="E68" s="14" t="s">
        <v>18</v>
      </c>
      <c r="F68" s="10" t="str">
        <f aca="false">"橄榄枝公益协会"</f>
        <v>橄榄枝公益协会</v>
      </c>
      <c r="G68" s="11" t="str">
        <f aca="false">"07101003161"</f>
        <v>07101003161</v>
      </c>
      <c r="H68" s="11" t="str">
        <f aca="false">"陈婉"</f>
        <v>陈婉</v>
      </c>
      <c r="I68" s="11" t="str">
        <f aca="false">"08经济本2"</f>
        <v>08经济本2</v>
      </c>
      <c r="J68" s="11" t="str">
        <f aca="false">"商学院"</f>
        <v>商学院</v>
      </c>
      <c r="K68" s="8" t="n">
        <v>1</v>
      </c>
      <c r="L68" s="9" t="s">
        <v>24</v>
      </c>
      <c r="M68" s="9" t="s">
        <v>25</v>
      </c>
    </row>
    <row r="69" customFormat="false" ht="13.5" hidden="false" customHeight="false" outlineLevel="0" collapsed="false">
      <c r="A69" s="6" t="s">
        <v>90</v>
      </c>
      <c r="B69" s="7" t="s">
        <v>15</v>
      </c>
      <c r="C69" s="8" t="s">
        <v>16</v>
      </c>
      <c r="D69" s="7" t="s">
        <v>17</v>
      </c>
      <c r="E69" s="9" t="s">
        <v>18</v>
      </c>
      <c r="F69" s="10" t="str">
        <f aca="false">"学子理财协会"</f>
        <v>学子理财协会</v>
      </c>
      <c r="G69" s="11" t="str">
        <f aca="false">"08101003256"</f>
        <v>08101003256</v>
      </c>
      <c r="H69" s="11" t="str">
        <f aca="false">"郑鹏飞"</f>
        <v>郑鹏飞</v>
      </c>
      <c r="I69" s="11" t="str">
        <f aca="false">"08经济本3"</f>
        <v>08经济本3</v>
      </c>
      <c r="J69" s="11" t="str">
        <f aca="false">"商学院"</f>
        <v>商学院</v>
      </c>
      <c r="K69" s="8" t="n">
        <v>1</v>
      </c>
      <c r="L69" s="9" t="s">
        <v>24</v>
      </c>
      <c r="M69" s="9" t="s">
        <v>25</v>
      </c>
    </row>
    <row r="70" customFormat="false" ht="13.5" hidden="false" customHeight="false" outlineLevel="0" collapsed="false">
      <c r="A70" s="6" t="s">
        <v>91</v>
      </c>
      <c r="B70" s="7" t="s">
        <v>15</v>
      </c>
      <c r="C70" s="8" t="s">
        <v>16</v>
      </c>
      <c r="D70" s="7" t="s">
        <v>17</v>
      </c>
      <c r="E70" s="14" t="s">
        <v>18</v>
      </c>
      <c r="F70" s="10" t="str">
        <f aca="false">"企业管理协会"</f>
        <v>企业管理协会</v>
      </c>
      <c r="G70" s="11" t="str">
        <f aca="false">"08101003131"</f>
        <v>08101003131</v>
      </c>
      <c r="H70" s="11" t="str">
        <f aca="false">"王奔"</f>
        <v>王奔</v>
      </c>
      <c r="I70" s="11" t="str">
        <f aca="false">"08经济本2"</f>
        <v>08经济本2</v>
      </c>
      <c r="J70" s="11" t="str">
        <f aca="false">"商学院"</f>
        <v>商学院</v>
      </c>
      <c r="K70" s="8" t="n">
        <v>1</v>
      </c>
      <c r="L70" s="9" t="s">
        <v>24</v>
      </c>
      <c r="M70" s="9" t="s">
        <v>25</v>
      </c>
    </row>
    <row r="71" customFormat="false" ht="13.5" hidden="false" customHeight="false" outlineLevel="0" collapsed="false">
      <c r="A71" s="7" t="s">
        <v>92</v>
      </c>
      <c r="B71" s="7" t="s">
        <v>15</v>
      </c>
      <c r="C71" s="8" t="s">
        <v>16</v>
      </c>
      <c r="D71" s="7" t="s">
        <v>17</v>
      </c>
      <c r="E71" s="14" t="s">
        <v>18</v>
      </c>
      <c r="F71" s="10" t="str">
        <f aca="false">"博考协会"</f>
        <v>博考协会</v>
      </c>
      <c r="G71" s="11" t="str">
        <f aca="false">"08101113125"</f>
        <v>08101113125</v>
      </c>
      <c r="H71" s="11" t="str">
        <f aca="false">"项芳文"</f>
        <v>项芳文</v>
      </c>
      <c r="I71" s="11" t="str">
        <f aca="false">"08经济本1"</f>
        <v>08经济本1</v>
      </c>
      <c r="J71" s="11" t="str">
        <f aca="false">"商学院"</f>
        <v>商学院</v>
      </c>
      <c r="K71" s="8" t="n">
        <v>1</v>
      </c>
      <c r="L71" s="9" t="s">
        <v>24</v>
      </c>
      <c r="M71" s="9" t="s">
        <v>25</v>
      </c>
    </row>
    <row r="72" customFormat="false" ht="13.5" hidden="false" customHeight="false" outlineLevel="0" collapsed="false">
      <c r="A72" s="6" t="s">
        <v>93</v>
      </c>
      <c r="B72" s="7" t="s">
        <v>15</v>
      </c>
      <c r="C72" s="8" t="s">
        <v>16</v>
      </c>
      <c r="D72" s="7" t="s">
        <v>17</v>
      </c>
      <c r="E72" s="14" t="s">
        <v>18</v>
      </c>
      <c r="F72" s="10" t="str">
        <f aca="false">"博考协会"</f>
        <v>博考协会</v>
      </c>
      <c r="G72" s="11" t="str">
        <f aca="false">"08101113135"</f>
        <v>08101113135</v>
      </c>
      <c r="H72" s="11" t="str">
        <f aca="false">"钟晓明"</f>
        <v>钟晓明</v>
      </c>
      <c r="I72" s="11" t="str">
        <f aca="false">"08经济本1"</f>
        <v>08经济本1</v>
      </c>
      <c r="J72" s="11" t="str">
        <f aca="false">"商学院"</f>
        <v>商学院</v>
      </c>
      <c r="K72" s="8" t="n">
        <v>1</v>
      </c>
      <c r="L72" s="9" t="s">
        <v>24</v>
      </c>
      <c r="M72" s="9" t="s">
        <v>25</v>
      </c>
    </row>
    <row r="73" customFormat="false" ht="13.5" hidden="false" customHeight="false" outlineLevel="0" collapsed="false">
      <c r="A73" s="6" t="s">
        <v>94</v>
      </c>
      <c r="B73" s="7" t="s">
        <v>15</v>
      </c>
      <c r="C73" s="8" t="s">
        <v>16</v>
      </c>
      <c r="D73" s="7" t="s">
        <v>17</v>
      </c>
      <c r="E73" s="9" t="s">
        <v>18</v>
      </c>
      <c r="F73" s="10" t="str">
        <f aca="false">"商学院韩国社社团活动"</f>
        <v>商学院韩国社社团活动</v>
      </c>
      <c r="G73" s="11" t="str">
        <f aca="false">"08101013212"</f>
        <v>08101013212</v>
      </c>
      <c r="H73" s="11" t="str">
        <f aca="false">"傅亚芬"</f>
        <v>傅亚芬</v>
      </c>
      <c r="I73" s="11" t="str">
        <f aca="false">"08市销本"</f>
        <v>08市销本</v>
      </c>
      <c r="J73" s="11" t="str">
        <f aca="false">"商学院"</f>
        <v>商学院</v>
      </c>
      <c r="K73" s="8" t="n">
        <v>1</v>
      </c>
      <c r="L73" s="9" t="s">
        <v>24</v>
      </c>
      <c r="M73" s="9" t="s">
        <v>25</v>
      </c>
    </row>
    <row r="74" customFormat="false" ht="13.5" hidden="false" customHeight="false" outlineLevel="0" collapsed="false">
      <c r="A74" s="6" t="s">
        <v>95</v>
      </c>
      <c r="B74" s="7" t="s">
        <v>15</v>
      </c>
      <c r="C74" s="8" t="s">
        <v>16</v>
      </c>
      <c r="D74" s="7" t="s">
        <v>17</v>
      </c>
      <c r="E74" s="14" t="s">
        <v>18</v>
      </c>
      <c r="F74" s="10" t="str">
        <f aca="false">"演讲与辩论协会"</f>
        <v>演讲与辩论协会</v>
      </c>
      <c r="G74" s="11" t="str">
        <f aca="false">"08101013247"</f>
        <v>08101013247</v>
      </c>
      <c r="H74" s="11" t="str">
        <f aca="false">"薛维昊"</f>
        <v>薛维昊</v>
      </c>
      <c r="I74" s="11" t="str">
        <f aca="false">"08市销本"</f>
        <v>08市销本</v>
      </c>
      <c r="J74" s="11" t="str">
        <f aca="false">"商学院"</f>
        <v>商学院</v>
      </c>
      <c r="K74" s="8" t="n">
        <v>1</v>
      </c>
      <c r="L74" s="9" t="s">
        <v>24</v>
      </c>
      <c r="M74" s="9" t="s">
        <v>25</v>
      </c>
    </row>
    <row r="75" customFormat="false" ht="13.5" hidden="false" customHeight="false" outlineLevel="0" collapsed="false">
      <c r="A75" s="7" t="s">
        <v>96</v>
      </c>
      <c r="B75" s="7" t="s">
        <v>15</v>
      </c>
      <c r="C75" s="8" t="s">
        <v>16</v>
      </c>
      <c r="D75" s="7" t="s">
        <v>17</v>
      </c>
      <c r="E75" s="14" t="s">
        <v>18</v>
      </c>
      <c r="F75" s="10" t="str">
        <f aca="false">"侦探推理协会"</f>
        <v>侦探推理协会</v>
      </c>
      <c r="G75" s="11" t="str">
        <f aca="false">"08101013114"</f>
        <v>08101013114</v>
      </c>
      <c r="H75" s="11" t="str">
        <f aca="false">"江骏"</f>
        <v>江骏</v>
      </c>
      <c r="I75" s="11" t="str">
        <f aca="false">"08工商本"</f>
        <v>08工商本</v>
      </c>
      <c r="J75" s="11" t="str">
        <f aca="false">"商学院"</f>
        <v>商学院</v>
      </c>
      <c r="K75" s="8" t="n">
        <v>1</v>
      </c>
      <c r="L75" s="9" t="s">
        <v>24</v>
      </c>
      <c r="M75" s="9" t="s">
        <v>25</v>
      </c>
    </row>
    <row r="76" customFormat="false" ht="13.5" hidden="false" customHeight="false" outlineLevel="0" collapsed="false">
      <c r="A76" s="6" t="s">
        <v>97</v>
      </c>
      <c r="B76" s="7" t="s">
        <v>15</v>
      </c>
      <c r="C76" s="8" t="s">
        <v>16</v>
      </c>
      <c r="D76" s="7" t="s">
        <v>17</v>
      </c>
      <c r="E76" s="14" t="s">
        <v>18</v>
      </c>
      <c r="F76" s="10" t="str">
        <f aca="false">"绿色环保协会"</f>
        <v>绿色环保协会</v>
      </c>
      <c r="G76" s="11" t="str">
        <f aca="false">"08101013116"</f>
        <v>08101013116</v>
      </c>
      <c r="H76" s="11" t="str">
        <f aca="false">"梁寿智"</f>
        <v>梁寿智</v>
      </c>
      <c r="I76" s="11" t="str">
        <f aca="false">"08工商本"</f>
        <v>08工商本</v>
      </c>
      <c r="J76" s="11" t="str">
        <f aca="false">"商学院"</f>
        <v>商学院</v>
      </c>
      <c r="K76" s="8" t="n">
        <v>1</v>
      </c>
      <c r="L76" s="9" t="s">
        <v>24</v>
      </c>
      <c r="M76" s="9" t="s">
        <v>25</v>
      </c>
    </row>
    <row r="77" customFormat="false" ht="13.5" hidden="false" customHeight="false" outlineLevel="0" collapsed="false">
      <c r="A77" s="6" t="s">
        <v>98</v>
      </c>
      <c r="B77" s="7" t="s">
        <v>15</v>
      </c>
      <c r="C77" s="8" t="s">
        <v>16</v>
      </c>
      <c r="D77" s="7" t="s">
        <v>17</v>
      </c>
      <c r="E77" s="9" t="s">
        <v>18</v>
      </c>
      <c r="F77" s="10" t="str">
        <f aca="false">"第二空间--DIO影视协会"</f>
        <v>第二空间--DIO影视协会</v>
      </c>
      <c r="G77" s="11" t="str">
        <f aca="false">"08101013214"</f>
        <v>08101013214</v>
      </c>
      <c r="H77" s="11" t="str">
        <f aca="false">"顾碧云"</f>
        <v>顾碧云</v>
      </c>
      <c r="I77" s="11" t="str">
        <f aca="false">"08工商本"</f>
        <v>08工商本</v>
      </c>
      <c r="J77" s="11" t="str">
        <f aca="false">"商学院"</f>
        <v>商学院</v>
      </c>
      <c r="K77" s="8" t="n">
        <v>1</v>
      </c>
      <c r="L77" s="9" t="s">
        <v>24</v>
      </c>
      <c r="M77" s="9" t="s">
        <v>25</v>
      </c>
    </row>
    <row r="78" customFormat="false" ht="13.5" hidden="false" customHeight="false" outlineLevel="0" collapsed="false">
      <c r="A78" s="6" t="s">
        <v>99</v>
      </c>
      <c r="B78" s="7" t="s">
        <v>15</v>
      </c>
      <c r="C78" s="8" t="s">
        <v>16</v>
      </c>
      <c r="D78" s="7" t="s">
        <v>17</v>
      </c>
      <c r="E78" s="14" t="s">
        <v>18</v>
      </c>
      <c r="F78" s="10" t="str">
        <f aca="false">"第二空间--DIO影视协会"</f>
        <v>第二空间--DIO影视协会</v>
      </c>
      <c r="G78" s="11" t="str">
        <f aca="false">"08101013221"</f>
        <v>08101013221</v>
      </c>
      <c r="H78" s="11" t="str">
        <f aca="false">"李迪松"</f>
        <v>李迪松</v>
      </c>
      <c r="I78" s="11" t="str">
        <f aca="false">"08工商本"</f>
        <v>08工商本</v>
      </c>
      <c r="J78" s="11" t="str">
        <f aca="false">"商学院"</f>
        <v>商学院</v>
      </c>
      <c r="K78" s="8" t="n">
        <v>1</v>
      </c>
      <c r="L78" s="9" t="s">
        <v>24</v>
      </c>
      <c r="M78" s="9" t="s">
        <v>25</v>
      </c>
    </row>
    <row r="79" customFormat="false" ht="13.5" hidden="false" customHeight="false" outlineLevel="0" collapsed="false">
      <c r="A79" s="7" t="s">
        <v>100</v>
      </c>
      <c r="B79" s="7" t="s">
        <v>15</v>
      </c>
      <c r="C79" s="8" t="s">
        <v>16</v>
      </c>
      <c r="D79" s="7" t="s">
        <v>17</v>
      </c>
      <c r="E79" s="14" t="s">
        <v>18</v>
      </c>
      <c r="F79" s="10" t="str">
        <f aca="false">"第二空间--DIO影视协会"</f>
        <v>第二空间--DIO影视协会</v>
      </c>
      <c r="G79" s="11" t="str">
        <f aca="false">"08101013222"</f>
        <v>08101013222</v>
      </c>
      <c r="H79" s="11" t="str">
        <f aca="false">"李豪"</f>
        <v>李豪</v>
      </c>
      <c r="I79" s="11" t="str">
        <f aca="false">"08工商本"</f>
        <v>08工商本</v>
      </c>
      <c r="J79" s="11" t="str">
        <f aca="false">"商学院"</f>
        <v>商学院</v>
      </c>
      <c r="K79" s="8" t="n">
        <v>1</v>
      </c>
      <c r="L79" s="9" t="s">
        <v>24</v>
      </c>
      <c r="M79" s="9" t="s">
        <v>25</v>
      </c>
    </row>
    <row r="80" customFormat="false" ht="13.5" hidden="false" customHeight="false" outlineLevel="0" collapsed="false">
      <c r="A80" s="6" t="s">
        <v>101</v>
      </c>
      <c r="B80" s="7" t="s">
        <v>15</v>
      </c>
      <c r="C80" s="8" t="s">
        <v>16</v>
      </c>
      <c r="D80" s="7" t="s">
        <v>17</v>
      </c>
      <c r="E80" s="14" t="s">
        <v>18</v>
      </c>
      <c r="F80" s="10" t="str">
        <f aca="false">"棋牌协会"</f>
        <v>棋牌协会</v>
      </c>
      <c r="G80" s="11" t="str">
        <f aca="false">"08101013223"</f>
        <v>08101013223</v>
      </c>
      <c r="H80" s="11" t="str">
        <f aca="false">"厉江骅"</f>
        <v>厉江骅</v>
      </c>
      <c r="I80" s="11" t="str">
        <f aca="false">"08工商本"</f>
        <v>08工商本</v>
      </c>
      <c r="J80" s="11" t="str">
        <f aca="false">"商学院"</f>
        <v>商学院</v>
      </c>
      <c r="K80" s="8" t="n">
        <v>1</v>
      </c>
      <c r="L80" s="9" t="s">
        <v>24</v>
      </c>
      <c r="M80" s="9" t="s">
        <v>25</v>
      </c>
    </row>
    <row r="81" customFormat="false" ht="13.5" hidden="false" customHeight="false" outlineLevel="0" collapsed="false">
      <c r="A81" s="6" t="s">
        <v>102</v>
      </c>
      <c r="B81" s="7" t="s">
        <v>15</v>
      </c>
      <c r="C81" s="8" t="s">
        <v>16</v>
      </c>
      <c r="D81" s="7" t="s">
        <v>17</v>
      </c>
      <c r="E81" s="9" t="s">
        <v>18</v>
      </c>
      <c r="F81" s="10" t="str">
        <f aca="false">"跆拳道协会"</f>
        <v>跆拳道协会</v>
      </c>
      <c r="G81" s="11" t="str">
        <f aca="false">"08101013303"</f>
        <v>08101013303</v>
      </c>
      <c r="H81" s="11" t="str">
        <f aca="false">"岑茹杰"</f>
        <v>岑茹杰</v>
      </c>
      <c r="I81" s="11" t="str">
        <f aca="false">"08工商本"</f>
        <v>08工商本</v>
      </c>
      <c r="J81" s="11" t="str">
        <f aca="false">"商学院"</f>
        <v>商学院</v>
      </c>
      <c r="K81" s="8" t="n">
        <v>1</v>
      </c>
      <c r="L81" s="9" t="s">
        <v>24</v>
      </c>
      <c r="M81" s="9" t="s">
        <v>25</v>
      </c>
    </row>
    <row r="82" customFormat="false" ht="13.5" hidden="false" customHeight="false" outlineLevel="0" collapsed="false">
      <c r="A82" s="6" t="s">
        <v>103</v>
      </c>
      <c r="B82" s="7" t="s">
        <v>15</v>
      </c>
      <c r="C82" s="8" t="s">
        <v>16</v>
      </c>
      <c r="D82" s="7" t="s">
        <v>17</v>
      </c>
      <c r="E82" s="14" t="s">
        <v>18</v>
      </c>
      <c r="F82" s="10" t="str">
        <f aca="false">"企业管理协会"</f>
        <v>企业管理协会</v>
      </c>
      <c r="G82" s="11" t="str">
        <f aca="false">"08101013119"</f>
        <v>08101013119</v>
      </c>
      <c r="H82" s="11" t="str">
        <f aca="false">"凌栖苗"</f>
        <v>凌栖苗</v>
      </c>
      <c r="I82" s="11" t="str">
        <f aca="false">"08财务本1"</f>
        <v>08财务本1</v>
      </c>
      <c r="J82" s="11" t="str">
        <f aca="false">"商学院"</f>
        <v>商学院</v>
      </c>
      <c r="K82" s="8" t="n">
        <v>1</v>
      </c>
      <c r="L82" s="9" t="s">
        <v>24</v>
      </c>
      <c r="M82" s="9" t="s">
        <v>25</v>
      </c>
    </row>
    <row r="83" customFormat="false" ht="13.5" hidden="false" customHeight="false" outlineLevel="0" collapsed="false">
      <c r="A83" s="7" t="s">
        <v>104</v>
      </c>
      <c r="B83" s="7" t="s">
        <v>15</v>
      </c>
      <c r="C83" s="8" t="s">
        <v>16</v>
      </c>
      <c r="D83" s="7" t="s">
        <v>17</v>
      </c>
      <c r="E83" s="14" t="s">
        <v>18</v>
      </c>
      <c r="F83" s="10" t="s">
        <v>105</v>
      </c>
      <c r="G83" s="11" t="s">
        <v>106</v>
      </c>
      <c r="H83" s="12" t="s">
        <v>107</v>
      </c>
      <c r="I83" s="11" t="s">
        <v>108</v>
      </c>
      <c r="J83" s="11" t="str">
        <f aca="false">"商学院"</f>
        <v>商学院</v>
      </c>
      <c r="K83" s="8" t="n">
        <v>1</v>
      </c>
      <c r="L83" s="9" t="s">
        <v>24</v>
      </c>
      <c r="M83" s="9" t="s">
        <v>25</v>
      </c>
    </row>
    <row r="84" customFormat="false" ht="13.5" hidden="false" customHeight="false" outlineLevel="0" collapsed="false">
      <c r="A84" s="6" t="s">
        <v>109</v>
      </c>
      <c r="B84" s="7" t="s">
        <v>15</v>
      </c>
      <c r="C84" s="8" t="s">
        <v>16</v>
      </c>
      <c r="D84" s="7" t="s">
        <v>17</v>
      </c>
      <c r="E84" s="14" t="s">
        <v>18</v>
      </c>
      <c r="F84" s="10" t="str">
        <f aca="false">"第二空间--DIO影视协会"</f>
        <v>第二空间--DIO影视协会</v>
      </c>
      <c r="G84" s="11" t="str">
        <f aca="false">"08101013208"</f>
        <v>08101013208</v>
      </c>
      <c r="H84" s="11" t="str">
        <f aca="false">"杜明明"</f>
        <v>杜明明</v>
      </c>
      <c r="I84" s="11" t="str">
        <f aca="false">"08财务本1"</f>
        <v>08财务本1</v>
      </c>
      <c r="J84" s="11" t="str">
        <f aca="false">"商学院"</f>
        <v>商学院</v>
      </c>
      <c r="K84" s="8" t="n">
        <v>1</v>
      </c>
      <c r="L84" s="9" t="s">
        <v>24</v>
      </c>
      <c r="M84" s="9" t="s">
        <v>25</v>
      </c>
    </row>
    <row r="85" customFormat="false" ht="13.5" hidden="false" customHeight="false" outlineLevel="0" collapsed="false">
      <c r="A85" s="6" t="s">
        <v>110</v>
      </c>
      <c r="B85" s="7" t="s">
        <v>15</v>
      </c>
      <c r="C85" s="8" t="s">
        <v>16</v>
      </c>
      <c r="D85" s="7" t="s">
        <v>17</v>
      </c>
      <c r="E85" s="9" t="s">
        <v>18</v>
      </c>
      <c r="F85" s="10" t="str">
        <f aca="false">"海洋协会"</f>
        <v>海洋协会</v>
      </c>
      <c r="G85" s="11" t="str">
        <f aca="false">"07112003241"</f>
        <v>07112003241</v>
      </c>
      <c r="H85" s="11" t="str">
        <f aca="false">"俞叶炳"</f>
        <v>俞叶炳</v>
      </c>
      <c r="I85" s="11" t="str">
        <f aca="false">"08环本"</f>
        <v>08环本</v>
      </c>
      <c r="J85" s="11" t="str">
        <f aca="false">"生命与环境科学学院"</f>
        <v>生命与环境科学学院</v>
      </c>
      <c r="K85" s="8" t="n">
        <v>1</v>
      </c>
      <c r="L85" s="9" t="s">
        <v>24</v>
      </c>
      <c r="M85" s="9" t="s">
        <v>25</v>
      </c>
    </row>
    <row r="86" customFormat="false" ht="13.5" hidden="false" customHeight="false" outlineLevel="0" collapsed="false">
      <c r="A86" s="6" t="s">
        <v>111</v>
      </c>
      <c r="B86" s="7" t="s">
        <v>15</v>
      </c>
      <c r="C86" s="8" t="s">
        <v>16</v>
      </c>
      <c r="D86" s="7" t="s">
        <v>17</v>
      </c>
      <c r="E86" s="14" t="s">
        <v>18</v>
      </c>
      <c r="F86" s="10" t="str">
        <f aca="false">"橄榄枝公益协会"</f>
        <v>橄榄枝公益协会</v>
      </c>
      <c r="G86" s="11" t="str">
        <f aca="false">"08112003132"</f>
        <v>08112003132</v>
      </c>
      <c r="H86" s="11" t="str">
        <f aca="false">"吴书芳"</f>
        <v>吴书芳</v>
      </c>
      <c r="I86" s="11" t="str">
        <f aca="false">"08环本"</f>
        <v>08环本</v>
      </c>
      <c r="J86" s="11" t="str">
        <f aca="false">"生命与环境科学学院"</f>
        <v>生命与环境科学学院</v>
      </c>
      <c r="K86" s="8" t="n">
        <v>1</v>
      </c>
      <c r="L86" s="9" t="s">
        <v>24</v>
      </c>
      <c r="M86" s="9" t="s">
        <v>25</v>
      </c>
    </row>
    <row r="87" customFormat="false" ht="13.5" hidden="false" customHeight="false" outlineLevel="0" collapsed="false">
      <c r="A87" s="7" t="s">
        <v>112</v>
      </c>
      <c r="B87" s="7" t="s">
        <v>15</v>
      </c>
      <c r="C87" s="8" t="s">
        <v>16</v>
      </c>
      <c r="D87" s="7" t="s">
        <v>17</v>
      </c>
      <c r="E87" s="14" t="s">
        <v>18</v>
      </c>
      <c r="F87" s="10" t="str">
        <f aca="false">"三国棋社"</f>
        <v>三国棋社</v>
      </c>
      <c r="G87" s="11" t="str">
        <f aca="false">"08112003108"</f>
        <v>08112003108</v>
      </c>
      <c r="H87" s="11" t="str">
        <f aca="false">"冯远春"</f>
        <v>冯远春</v>
      </c>
      <c r="I87" s="11" t="str">
        <f aca="false">"08生技本2"</f>
        <v>08生技本2</v>
      </c>
      <c r="J87" s="11" t="str">
        <f aca="false">"生命与环境科学学院"</f>
        <v>生命与环境科学学院</v>
      </c>
      <c r="K87" s="8" t="n">
        <v>1</v>
      </c>
      <c r="L87" s="9" t="s">
        <v>24</v>
      </c>
      <c r="M87" s="9" t="s">
        <v>25</v>
      </c>
    </row>
    <row r="88" customFormat="false" ht="13.5" hidden="false" customHeight="false" outlineLevel="0" collapsed="false">
      <c r="A88" s="6" t="s">
        <v>113</v>
      </c>
      <c r="B88" s="7" t="s">
        <v>15</v>
      </c>
      <c r="C88" s="8" t="s">
        <v>16</v>
      </c>
      <c r="D88" s="7" t="s">
        <v>17</v>
      </c>
      <c r="E88" s="14" t="s">
        <v>18</v>
      </c>
      <c r="F88" s="10" t="str">
        <f aca="false">"数学建模协会"</f>
        <v>数学建模协会</v>
      </c>
      <c r="G88" s="11" t="str">
        <f aca="false">"08109003119"</f>
        <v>08109003119</v>
      </c>
      <c r="H88" s="11" t="str">
        <f aca="false">"罗杰"</f>
        <v>罗杰</v>
      </c>
      <c r="I88" s="11" t="str">
        <f aca="false">"08信算本"</f>
        <v>08信算本</v>
      </c>
      <c r="J88" s="11" t="str">
        <f aca="false">"数学与信息科学学院"</f>
        <v>数学与信息科学学院</v>
      </c>
      <c r="K88" s="8" t="n">
        <v>1</v>
      </c>
      <c r="L88" s="9" t="s">
        <v>24</v>
      </c>
      <c r="M88" s="9" t="s">
        <v>25</v>
      </c>
    </row>
    <row r="89" customFormat="false" ht="13.5" hidden="false" customHeight="false" outlineLevel="0" collapsed="false">
      <c r="A89" s="6" t="s">
        <v>114</v>
      </c>
      <c r="B89" s="7" t="s">
        <v>15</v>
      </c>
      <c r="C89" s="8" t="s">
        <v>16</v>
      </c>
      <c r="D89" s="7" t="s">
        <v>17</v>
      </c>
      <c r="E89" s="9" t="s">
        <v>18</v>
      </c>
      <c r="F89" s="10" t="str">
        <f aca="false">"数学协会"</f>
        <v>数学协会</v>
      </c>
      <c r="G89" s="11" t="str">
        <f aca="false">"08109003132"</f>
        <v>08109003132</v>
      </c>
      <c r="H89" s="11" t="str">
        <f aca="false">"吴道运"</f>
        <v>吴道运</v>
      </c>
      <c r="I89" s="11" t="str">
        <f aca="false">"08信算本"</f>
        <v>08信算本</v>
      </c>
      <c r="J89" s="11" t="str">
        <f aca="false">"数学与信息科学学院"</f>
        <v>数学与信息科学学院</v>
      </c>
      <c r="K89" s="8" t="n">
        <v>1</v>
      </c>
      <c r="L89" s="9" t="s">
        <v>24</v>
      </c>
      <c r="M89" s="9" t="s">
        <v>25</v>
      </c>
    </row>
    <row r="90" customFormat="false" ht="13.5" hidden="false" customHeight="false" outlineLevel="0" collapsed="false">
      <c r="A90" s="6" t="s">
        <v>115</v>
      </c>
      <c r="B90" s="7" t="s">
        <v>15</v>
      </c>
      <c r="C90" s="8" t="s">
        <v>16</v>
      </c>
      <c r="D90" s="7" t="s">
        <v>17</v>
      </c>
      <c r="E90" s="14" t="s">
        <v>18</v>
      </c>
      <c r="F90" s="10" t="str">
        <f aca="false">"瑜伽协会"</f>
        <v>瑜伽协会</v>
      </c>
      <c r="G90" s="11" t="str">
        <f aca="false">"08109003115"</f>
        <v>08109003115</v>
      </c>
      <c r="H90" s="11" t="str">
        <f aca="false">"蒋文文"</f>
        <v>蒋文文</v>
      </c>
      <c r="I90" s="11" t="str">
        <f aca="false">"08统计本"</f>
        <v>08统计本</v>
      </c>
      <c r="J90" s="11" t="str">
        <f aca="false">"数学与信息科学学院"</f>
        <v>数学与信息科学学院</v>
      </c>
      <c r="K90" s="8" t="n">
        <v>1</v>
      </c>
      <c r="L90" s="9" t="s">
        <v>24</v>
      </c>
      <c r="M90" s="9" t="s">
        <v>25</v>
      </c>
    </row>
    <row r="91" customFormat="false" ht="13.5" hidden="false" customHeight="false" outlineLevel="0" collapsed="false">
      <c r="A91" s="7" t="s">
        <v>116</v>
      </c>
      <c r="B91" s="7" t="s">
        <v>15</v>
      </c>
      <c r="C91" s="8" t="s">
        <v>16</v>
      </c>
      <c r="D91" s="7" t="s">
        <v>17</v>
      </c>
      <c r="E91" s="14" t="s">
        <v>18</v>
      </c>
      <c r="F91" s="10" t="str">
        <f aca="false">"国标舞协会"</f>
        <v>国标舞协会</v>
      </c>
      <c r="G91" s="11" t="str">
        <f aca="false">"08109003206"</f>
        <v>08109003206</v>
      </c>
      <c r="H91" s="11" t="str">
        <f aca="false">"董媛媛"</f>
        <v>董媛媛</v>
      </c>
      <c r="I91" s="11" t="str">
        <f aca="false">"08统计本"</f>
        <v>08统计本</v>
      </c>
      <c r="J91" s="11" t="str">
        <f aca="false">"数学与信息科学学院"</f>
        <v>数学与信息科学学院</v>
      </c>
      <c r="K91" s="8" t="n">
        <v>1</v>
      </c>
      <c r="L91" s="9" t="s">
        <v>24</v>
      </c>
      <c r="M91" s="9" t="s">
        <v>25</v>
      </c>
    </row>
    <row r="92" customFormat="false" ht="13.5" hidden="false" customHeight="false" outlineLevel="0" collapsed="false">
      <c r="A92" s="6" t="s">
        <v>117</v>
      </c>
      <c r="B92" s="7" t="s">
        <v>15</v>
      </c>
      <c r="C92" s="8" t="s">
        <v>16</v>
      </c>
      <c r="D92" s="7" t="s">
        <v>17</v>
      </c>
      <c r="E92" s="14" t="s">
        <v>18</v>
      </c>
      <c r="F92" s="10" t="str">
        <f aca="false">"数学建模协会"</f>
        <v>数学建模协会</v>
      </c>
      <c r="G92" s="11" t="str">
        <f aca="false">"08109003220"</f>
        <v>08109003220</v>
      </c>
      <c r="H92" s="11" t="str">
        <f aca="false">"李明明"</f>
        <v>李明明</v>
      </c>
      <c r="I92" s="11" t="str">
        <f aca="false">"08统计本"</f>
        <v>08统计本</v>
      </c>
      <c r="J92" s="11" t="str">
        <f aca="false">"数学与信息科学学院"</f>
        <v>数学与信息科学学院</v>
      </c>
      <c r="K92" s="8" t="n">
        <v>1</v>
      </c>
      <c r="L92" s="9" t="s">
        <v>24</v>
      </c>
      <c r="M92" s="9" t="s">
        <v>25</v>
      </c>
    </row>
    <row r="93" customFormat="false" ht="13.5" hidden="false" customHeight="false" outlineLevel="0" collapsed="false">
      <c r="A93" s="6" t="s">
        <v>118</v>
      </c>
      <c r="B93" s="7" t="s">
        <v>15</v>
      </c>
      <c r="C93" s="8" t="s">
        <v>16</v>
      </c>
      <c r="D93" s="7" t="s">
        <v>17</v>
      </c>
      <c r="E93" s="9" t="s">
        <v>18</v>
      </c>
      <c r="F93" s="10" t="str">
        <f aca="false">"数学协会"</f>
        <v>数学协会</v>
      </c>
      <c r="G93" s="11" t="str">
        <f aca="false">"08109003245"</f>
        <v>08109003245</v>
      </c>
      <c r="H93" s="11" t="str">
        <f aca="false">"章莉"</f>
        <v>章莉</v>
      </c>
      <c r="I93" s="11" t="str">
        <f aca="false">"08统计本"</f>
        <v>08统计本</v>
      </c>
      <c r="J93" s="11" t="str">
        <f aca="false">"数学与信息科学学院"</f>
        <v>数学与信息科学学院</v>
      </c>
      <c r="K93" s="8" t="n">
        <v>1</v>
      </c>
      <c r="L93" s="9" t="s">
        <v>24</v>
      </c>
      <c r="M93" s="9" t="s">
        <v>25</v>
      </c>
    </row>
    <row r="94" customFormat="false" ht="13.5" hidden="false" customHeight="false" outlineLevel="0" collapsed="false">
      <c r="A94" s="6" t="s">
        <v>119</v>
      </c>
      <c r="B94" s="7" t="s">
        <v>15</v>
      </c>
      <c r="C94" s="8" t="s">
        <v>16</v>
      </c>
      <c r="D94" s="7" t="s">
        <v>17</v>
      </c>
      <c r="E94" s="14" t="s">
        <v>18</v>
      </c>
      <c r="F94" s="10" t="str">
        <f aca="false">"手艺协会"</f>
        <v>手艺协会</v>
      </c>
      <c r="G94" s="11" t="str">
        <f aca="false">"08109334114"</f>
        <v>08109334114</v>
      </c>
      <c r="H94" s="11" t="str">
        <f aca="false">"郎晓明"</f>
        <v>郎晓明</v>
      </c>
      <c r="I94" s="11" t="str">
        <f aca="false">"08数本2"</f>
        <v>08数本2</v>
      </c>
      <c r="J94" s="11" t="str">
        <f aca="false">"数学与信息科学学院"</f>
        <v>数学与信息科学学院</v>
      </c>
      <c r="K94" s="8" t="n">
        <v>1</v>
      </c>
      <c r="L94" s="9" t="s">
        <v>24</v>
      </c>
      <c r="M94" s="9" t="s">
        <v>25</v>
      </c>
    </row>
    <row r="95" customFormat="false" ht="13.5" hidden="false" customHeight="false" outlineLevel="0" collapsed="false">
      <c r="A95" s="7" t="s">
        <v>120</v>
      </c>
      <c r="B95" s="7" t="s">
        <v>15</v>
      </c>
      <c r="C95" s="8" t="s">
        <v>16</v>
      </c>
      <c r="D95" s="7" t="s">
        <v>17</v>
      </c>
      <c r="E95" s="14" t="s">
        <v>18</v>
      </c>
      <c r="F95" s="10" t="str">
        <f aca="false">"网络协会"</f>
        <v>网络协会</v>
      </c>
      <c r="G95" s="11" t="str">
        <f aca="false">"08104114105"</f>
        <v>08104114105</v>
      </c>
      <c r="H95" s="11" t="str">
        <f aca="false">"冯超"</f>
        <v>冯超</v>
      </c>
      <c r="I95" s="11" t="str">
        <f aca="false">"08体本"</f>
        <v>08体本</v>
      </c>
      <c r="J95" s="11" t="str">
        <f aca="false">"体育学院"</f>
        <v>体育学院</v>
      </c>
      <c r="K95" s="8" t="n">
        <v>1</v>
      </c>
      <c r="L95" s="9" t="s">
        <v>24</v>
      </c>
      <c r="M95" s="9" t="s">
        <v>25</v>
      </c>
    </row>
    <row r="96" customFormat="false" ht="13.5" hidden="false" customHeight="false" outlineLevel="0" collapsed="false">
      <c r="A96" s="6" t="s">
        <v>121</v>
      </c>
      <c r="B96" s="7" t="s">
        <v>15</v>
      </c>
      <c r="C96" s="8" t="s">
        <v>16</v>
      </c>
      <c r="D96" s="7" t="s">
        <v>17</v>
      </c>
      <c r="E96" s="14" t="s">
        <v>18</v>
      </c>
      <c r="F96" s="10" t="str">
        <f aca="false">"英语俱乐部"</f>
        <v>英语俱乐部</v>
      </c>
      <c r="G96" s="11" t="str">
        <f aca="false">"08110113112"</f>
        <v>08110113112</v>
      </c>
      <c r="H96" s="11" t="str">
        <f aca="false">"劳斌斌"</f>
        <v>劳斌斌</v>
      </c>
      <c r="I96" s="11" t="str">
        <f aca="false">"08电科本1"</f>
        <v>08电科本1</v>
      </c>
      <c r="J96" s="11" t="str">
        <f aca="false">"物理与电子信息工程学院"</f>
        <v>物理与电子信息工程学院</v>
      </c>
      <c r="K96" s="8" t="n">
        <v>1</v>
      </c>
      <c r="L96" s="9" t="s">
        <v>24</v>
      </c>
      <c r="M96" s="9" t="s">
        <v>25</v>
      </c>
    </row>
    <row r="97" customFormat="false" ht="13.5" hidden="false" customHeight="false" outlineLevel="0" collapsed="false">
      <c r="A97" s="6" t="s">
        <v>122</v>
      </c>
      <c r="B97" s="7" t="s">
        <v>15</v>
      </c>
      <c r="C97" s="8" t="s">
        <v>16</v>
      </c>
      <c r="D97" s="7" t="s">
        <v>17</v>
      </c>
      <c r="E97" s="9" t="s">
        <v>18</v>
      </c>
      <c r="F97" s="10" t="str">
        <f aca="false">"英语俱乐部"</f>
        <v>英语俱乐部</v>
      </c>
      <c r="G97" s="11" t="str">
        <f aca="false">"08110113113"</f>
        <v>08110113113</v>
      </c>
      <c r="H97" s="11" t="str">
        <f aca="false">"李浩"</f>
        <v>李浩</v>
      </c>
      <c r="I97" s="11" t="str">
        <f aca="false">"08电科本1"</f>
        <v>08电科本1</v>
      </c>
      <c r="J97" s="11" t="str">
        <f aca="false">"物理与电子信息工程学院"</f>
        <v>物理与电子信息工程学院</v>
      </c>
      <c r="K97" s="8" t="n">
        <v>1</v>
      </c>
      <c r="L97" s="9" t="s">
        <v>24</v>
      </c>
      <c r="M97" s="9" t="s">
        <v>25</v>
      </c>
    </row>
    <row r="98" customFormat="false" ht="13.5" hidden="false" customHeight="false" outlineLevel="0" collapsed="false">
      <c r="A98" s="6" t="s">
        <v>123</v>
      </c>
      <c r="B98" s="7" t="s">
        <v>15</v>
      </c>
      <c r="C98" s="8" t="s">
        <v>16</v>
      </c>
      <c r="D98" s="7" t="s">
        <v>17</v>
      </c>
      <c r="E98" s="14" t="s">
        <v>18</v>
      </c>
      <c r="F98" s="10" t="str">
        <f aca="false">"魔方爱好者协会"</f>
        <v>魔方爱好者协会</v>
      </c>
      <c r="G98" s="11" t="str">
        <f aca="false">"08110113122"</f>
        <v>08110113122</v>
      </c>
      <c r="H98" s="11" t="str">
        <f aca="false">"王欢"</f>
        <v>王欢</v>
      </c>
      <c r="I98" s="11" t="str">
        <f aca="false">"08电科本1"</f>
        <v>08电科本1</v>
      </c>
      <c r="J98" s="11" t="str">
        <f aca="false">"物理与电子信息工程学院"</f>
        <v>物理与电子信息工程学院</v>
      </c>
      <c r="K98" s="8" t="n">
        <v>1</v>
      </c>
      <c r="L98" s="9" t="s">
        <v>24</v>
      </c>
      <c r="M98" s="9" t="s">
        <v>25</v>
      </c>
    </row>
    <row r="99" customFormat="false" ht="13.5" hidden="false" customHeight="false" outlineLevel="0" collapsed="false">
      <c r="A99" s="7" t="s">
        <v>124</v>
      </c>
      <c r="B99" s="7" t="s">
        <v>15</v>
      </c>
      <c r="C99" s="8" t="s">
        <v>16</v>
      </c>
      <c r="D99" s="7" t="s">
        <v>17</v>
      </c>
      <c r="E99" s="14" t="s">
        <v>18</v>
      </c>
      <c r="F99" s="10" t="str">
        <f aca="false">"大学生职业发展俱乐部"</f>
        <v>大学生职业发展俱乐部</v>
      </c>
      <c r="G99" s="11" t="str">
        <f aca="false">"08110113123"</f>
        <v>08110113123</v>
      </c>
      <c r="H99" s="11" t="str">
        <f aca="false">"王杰"</f>
        <v>王杰</v>
      </c>
      <c r="I99" s="11" t="str">
        <f aca="false">"08电科本1"</f>
        <v>08电科本1</v>
      </c>
      <c r="J99" s="11" t="str">
        <f aca="false">"物理与电子信息工程学院"</f>
        <v>物理与电子信息工程学院</v>
      </c>
      <c r="K99" s="8" t="n">
        <v>1</v>
      </c>
      <c r="L99" s="9" t="s">
        <v>24</v>
      </c>
      <c r="M99" s="9" t="s">
        <v>25</v>
      </c>
    </row>
    <row r="100" customFormat="false" ht="13.5" hidden="false" customHeight="false" outlineLevel="0" collapsed="false">
      <c r="A100" s="6" t="s">
        <v>125</v>
      </c>
      <c r="B100" s="7" t="s">
        <v>15</v>
      </c>
      <c r="C100" s="8" t="s">
        <v>16</v>
      </c>
      <c r="D100" s="7" t="s">
        <v>17</v>
      </c>
      <c r="E100" s="14" t="s">
        <v>18</v>
      </c>
      <c r="F100" s="10" t="str">
        <f aca="false">"网球协会"</f>
        <v>网球协会</v>
      </c>
      <c r="G100" s="11" t="str">
        <f aca="false">"08110113140"</f>
        <v>08110113140</v>
      </c>
      <c r="H100" s="11" t="str">
        <f aca="false">"祝资一"</f>
        <v>祝资一</v>
      </c>
      <c r="I100" s="11" t="str">
        <f aca="false">"08电科本1"</f>
        <v>08电科本1</v>
      </c>
      <c r="J100" s="11" t="str">
        <f aca="false">"物理与电子信息工程学院"</f>
        <v>物理与电子信息工程学院</v>
      </c>
      <c r="K100" s="8" t="n">
        <v>1</v>
      </c>
      <c r="L100" s="9" t="s">
        <v>24</v>
      </c>
      <c r="M100" s="9" t="s">
        <v>25</v>
      </c>
    </row>
    <row r="101" customFormat="false" ht="13.5" hidden="false" customHeight="false" outlineLevel="0" collapsed="false">
      <c r="A101" s="6" t="s">
        <v>126</v>
      </c>
      <c r="B101" s="7" t="s">
        <v>15</v>
      </c>
      <c r="C101" s="8" t="s">
        <v>16</v>
      </c>
      <c r="D101" s="7" t="s">
        <v>17</v>
      </c>
      <c r="E101" s="9" t="s">
        <v>18</v>
      </c>
      <c r="F101" s="10" t="str">
        <f aca="false">"EPR沙盘协会"</f>
        <v>EPR沙盘协会</v>
      </c>
      <c r="G101" s="11" t="str">
        <f aca="false">"07114003226"</f>
        <v>07114003226</v>
      </c>
      <c r="H101" s="11" t="str">
        <f aca="false">"汪焕锋"</f>
        <v>汪焕锋</v>
      </c>
      <c r="I101" s="11" t="str">
        <f aca="false">"08信管本"</f>
        <v>08信管本</v>
      </c>
      <c r="J101" s="11" t="str">
        <f aca="false">"物理与电子信息工程学院"</f>
        <v>物理与电子信息工程学院</v>
      </c>
      <c r="K101" s="8" t="n">
        <v>1</v>
      </c>
      <c r="L101" s="9" t="s">
        <v>24</v>
      </c>
      <c r="M101" s="9" t="s">
        <v>25</v>
      </c>
    </row>
    <row r="102" customFormat="false" ht="13.5" hidden="false" customHeight="false" outlineLevel="0" collapsed="false">
      <c r="A102" s="6" t="s">
        <v>127</v>
      </c>
      <c r="B102" s="7" t="s">
        <v>15</v>
      </c>
      <c r="C102" s="8" t="s">
        <v>16</v>
      </c>
      <c r="D102" s="7" t="s">
        <v>17</v>
      </c>
      <c r="E102" s="14" t="s">
        <v>18</v>
      </c>
      <c r="F102" s="10" t="str">
        <f aca="false">"网络协会"</f>
        <v>网络协会</v>
      </c>
      <c r="G102" s="11" t="str">
        <f aca="false">"08114003136"</f>
        <v>08114003136</v>
      </c>
      <c r="H102" s="11" t="str">
        <f aca="false">"谢作亮"</f>
        <v>谢作亮</v>
      </c>
      <c r="I102" s="11" t="str">
        <f aca="false">"08信管本"</f>
        <v>08信管本</v>
      </c>
      <c r="J102" s="11" t="str">
        <f aca="false">"物理与电子信息工程学院"</f>
        <v>物理与电子信息工程学院</v>
      </c>
      <c r="K102" s="8" t="n">
        <v>1</v>
      </c>
      <c r="L102" s="9" t="s">
        <v>24</v>
      </c>
      <c r="M102" s="9" t="s">
        <v>25</v>
      </c>
    </row>
    <row r="103" customFormat="false" ht="13.5" hidden="false" customHeight="false" outlineLevel="0" collapsed="false">
      <c r="A103" s="7" t="s">
        <v>128</v>
      </c>
      <c r="B103" s="7" t="s">
        <v>15</v>
      </c>
      <c r="C103" s="8" t="s">
        <v>16</v>
      </c>
      <c r="D103" s="7" t="s">
        <v>17</v>
      </c>
      <c r="E103" s="14" t="s">
        <v>18</v>
      </c>
      <c r="F103" s="10" t="str">
        <f aca="false">"先飞电子研究协会"</f>
        <v>先飞电子研究协会</v>
      </c>
      <c r="G103" s="11" t="str">
        <f aca="false">"08114003307"</f>
        <v>08114003307</v>
      </c>
      <c r="H103" s="11" t="str">
        <f aca="false">"陈锐"</f>
        <v>陈锐</v>
      </c>
      <c r="I103" s="11" t="str">
        <f aca="false">"08信管本"</f>
        <v>08信管本</v>
      </c>
      <c r="J103" s="11" t="str">
        <f aca="false">"物理与电子信息工程学院"</f>
        <v>物理与电子信息工程学院</v>
      </c>
      <c r="K103" s="8" t="n">
        <v>1</v>
      </c>
      <c r="L103" s="9" t="s">
        <v>24</v>
      </c>
      <c r="M103" s="9" t="s">
        <v>25</v>
      </c>
    </row>
    <row r="104" customFormat="false" ht="13.5" hidden="false" customHeight="false" outlineLevel="0" collapsed="false">
      <c r="A104" s="6" t="s">
        <v>129</v>
      </c>
      <c r="B104" s="7" t="s">
        <v>15</v>
      </c>
      <c r="C104" s="8" t="s">
        <v>16</v>
      </c>
      <c r="D104" s="7" t="s">
        <v>17</v>
      </c>
      <c r="E104" s="14" t="s">
        <v>18</v>
      </c>
      <c r="F104" s="10" t="str">
        <f aca="false">"网络协会"</f>
        <v>网络协会</v>
      </c>
      <c r="G104" s="11" t="str">
        <f aca="false">"08114003128"</f>
        <v>08114003128</v>
      </c>
      <c r="H104" s="11" t="str">
        <f aca="false">"沈凯"</f>
        <v>沈凯</v>
      </c>
      <c r="I104" s="11" t="str">
        <f aca="false">"08信管本"</f>
        <v>08信管本</v>
      </c>
      <c r="J104" s="11" t="str">
        <f aca="false">"物理与电子信息工程学院"</f>
        <v>物理与电子信息工程学院</v>
      </c>
      <c r="K104" s="8" t="n">
        <v>1</v>
      </c>
      <c r="L104" s="9" t="s">
        <v>24</v>
      </c>
      <c r="M104" s="9" t="s">
        <v>25</v>
      </c>
    </row>
    <row r="105" customFormat="false" ht="13.5" hidden="false" customHeight="false" outlineLevel="0" collapsed="false">
      <c r="A105" s="6" t="s">
        <v>130</v>
      </c>
      <c r="B105" s="7" t="s">
        <v>15</v>
      </c>
      <c r="C105" s="8" t="s">
        <v>16</v>
      </c>
      <c r="D105" s="7" t="s">
        <v>17</v>
      </c>
      <c r="E105" s="9" t="s">
        <v>18</v>
      </c>
      <c r="F105" s="10" t="str">
        <f aca="false">"麦田部落"</f>
        <v>麦田部落</v>
      </c>
      <c r="G105" s="11" t="str">
        <f aca="false">"08110214127"</f>
        <v>08110214127</v>
      </c>
      <c r="H105" s="11" t="str">
        <f aca="false">"孙乒乒"</f>
        <v>孙乒乒</v>
      </c>
      <c r="I105" s="11" t="str">
        <f aca="false">"08物本"</f>
        <v>08物本</v>
      </c>
      <c r="J105" s="11" t="str">
        <f aca="false">"物理与电子信息工程学院"</f>
        <v>物理与电子信息工程学院</v>
      </c>
      <c r="K105" s="8" t="n">
        <v>1</v>
      </c>
      <c r="L105" s="9" t="s">
        <v>24</v>
      </c>
      <c r="M105" s="9" t="s">
        <v>25</v>
      </c>
    </row>
    <row r="106" customFormat="false" ht="13.5" hidden="false" customHeight="false" outlineLevel="0" collapsed="false">
      <c r="A106" s="6" t="s">
        <v>131</v>
      </c>
      <c r="B106" s="7" t="s">
        <v>15</v>
      </c>
      <c r="C106" s="8" t="s">
        <v>16</v>
      </c>
      <c r="D106" s="7" t="s">
        <v>17</v>
      </c>
      <c r="E106" s="14" t="s">
        <v>18</v>
      </c>
      <c r="F106" s="10" t="str">
        <f aca="false">"网络协会"</f>
        <v>网络协会</v>
      </c>
      <c r="G106" s="11" t="str">
        <f aca="false">"08110214131"</f>
        <v>08110214131</v>
      </c>
      <c r="H106" s="11" t="str">
        <f aca="false">"吴达"</f>
        <v>吴达</v>
      </c>
      <c r="I106" s="11" t="str">
        <f aca="false">"08物本"</f>
        <v>08物本</v>
      </c>
      <c r="J106" s="11" t="str">
        <f aca="false">"物理与电子信息工程学院"</f>
        <v>物理与电子信息工程学院</v>
      </c>
      <c r="K106" s="8" t="n">
        <v>1</v>
      </c>
      <c r="L106" s="9" t="s">
        <v>24</v>
      </c>
      <c r="M106" s="9" t="s">
        <v>25</v>
      </c>
    </row>
    <row r="107" customFormat="false" ht="13.5" hidden="false" customHeight="false" outlineLevel="0" collapsed="false">
      <c r="A107" s="7" t="s">
        <v>132</v>
      </c>
      <c r="B107" s="7" t="s">
        <v>15</v>
      </c>
      <c r="C107" s="8" t="s">
        <v>16</v>
      </c>
      <c r="D107" s="7" t="s">
        <v>17</v>
      </c>
      <c r="E107" s="14" t="s">
        <v>18</v>
      </c>
      <c r="F107" s="10" t="str">
        <f aca="false">"网络协会"</f>
        <v>网络协会</v>
      </c>
      <c r="G107" s="11" t="str">
        <f aca="false">"08114003226"</f>
        <v>08114003226</v>
      </c>
      <c r="H107" s="11" t="str">
        <f aca="false">"邵唯"</f>
        <v>邵唯</v>
      </c>
      <c r="I107" s="11" t="str">
        <f aca="false">"08网工本"</f>
        <v>08网工本</v>
      </c>
      <c r="J107" s="11" t="str">
        <f aca="false">"物理与电子信息工程学院"</f>
        <v>物理与电子信息工程学院</v>
      </c>
      <c r="K107" s="8" t="n">
        <v>1</v>
      </c>
      <c r="L107" s="9" t="s">
        <v>24</v>
      </c>
      <c r="M107" s="9" t="s">
        <v>25</v>
      </c>
    </row>
    <row r="108" customFormat="false" ht="13.5" hidden="false" customHeight="false" outlineLevel="0" collapsed="false">
      <c r="A108" s="6" t="s">
        <v>133</v>
      </c>
      <c r="B108" s="7" t="s">
        <v>15</v>
      </c>
      <c r="C108" s="8" t="s">
        <v>16</v>
      </c>
      <c r="D108" s="7" t="s">
        <v>17</v>
      </c>
      <c r="E108" s="14" t="s">
        <v>18</v>
      </c>
      <c r="F108" s="10" t="str">
        <f aca="false">"网络协会"</f>
        <v>网络协会</v>
      </c>
      <c r="G108" s="11" t="str">
        <f aca="false">"08114003241"</f>
        <v>08114003241</v>
      </c>
      <c r="H108" s="11" t="str">
        <f aca="false">"叶璟"</f>
        <v>叶璟</v>
      </c>
      <c r="I108" s="11" t="str">
        <f aca="false">"08网工本"</f>
        <v>08网工本</v>
      </c>
      <c r="J108" s="11" t="str">
        <f aca="false">"物理与电子信息工程学院"</f>
        <v>物理与电子信息工程学院</v>
      </c>
      <c r="K108" s="8" t="n">
        <v>1</v>
      </c>
      <c r="L108" s="9" t="s">
        <v>24</v>
      </c>
      <c r="M108" s="9" t="s">
        <v>25</v>
      </c>
    </row>
    <row r="109" customFormat="false" ht="13.5" hidden="false" customHeight="false" outlineLevel="0" collapsed="false">
      <c r="A109" s="6" t="s">
        <v>134</v>
      </c>
      <c r="B109" s="7" t="s">
        <v>15</v>
      </c>
      <c r="C109" s="8" t="s">
        <v>16</v>
      </c>
      <c r="D109" s="7" t="s">
        <v>17</v>
      </c>
      <c r="E109" s="9" t="s">
        <v>18</v>
      </c>
      <c r="F109" s="10" t="str">
        <f aca="false">"多媒体设计协会"</f>
        <v>多媒体设计协会</v>
      </c>
      <c r="G109" s="11" t="str">
        <f aca="false">"08114003312"</f>
        <v>08114003312</v>
      </c>
      <c r="H109" s="11" t="str">
        <f aca="false">"侯婷婷"</f>
        <v>侯婷婷</v>
      </c>
      <c r="I109" s="11" t="str">
        <f aca="false">"08网工本"</f>
        <v>08网工本</v>
      </c>
      <c r="J109" s="11" t="str">
        <f aca="false">"物理与电子信息工程学院"</f>
        <v>物理与电子信息工程学院</v>
      </c>
      <c r="K109" s="8" t="n">
        <v>1</v>
      </c>
      <c r="L109" s="9" t="s">
        <v>24</v>
      </c>
      <c r="M109" s="9" t="s">
        <v>25</v>
      </c>
    </row>
    <row r="110" customFormat="false" ht="13.5" hidden="false" customHeight="false" outlineLevel="0" collapsed="false">
      <c r="A110" s="6" t="s">
        <v>135</v>
      </c>
      <c r="B110" s="7" t="s">
        <v>15</v>
      </c>
      <c r="C110" s="8" t="s">
        <v>16</v>
      </c>
      <c r="D110" s="7" t="s">
        <v>17</v>
      </c>
      <c r="E110" s="14" t="s">
        <v>18</v>
      </c>
      <c r="F110" s="10" t="str">
        <f aca="false">"大学生网络实践与创新俱乐部"</f>
        <v>大学生网络实践与创新俱乐部</v>
      </c>
      <c r="G110" s="11" t="str">
        <f aca="false">"08114003109"</f>
        <v>08114003109</v>
      </c>
      <c r="H110" s="11" t="str">
        <f aca="false">"方名君"</f>
        <v>方名君</v>
      </c>
      <c r="I110" s="11" t="str">
        <f aca="false">"08网工本"</f>
        <v>08网工本</v>
      </c>
      <c r="J110" s="11" t="str">
        <f aca="false">"物理与电子信息工程学院"</f>
        <v>物理与电子信息工程学院</v>
      </c>
      <c r="K110" s="8" t="n">
        <v>1</v>
      </c>
      <c r="L110" s="9" t="s">
        <v>24</v>
      </c>
      <c r="M110" s="9" t="s">
        <v>25</v>
      </c>
    </row>
    <row r="111" customFormat="false" ht="13.5" hidden="false" customHeight="false" outlineLevel="0" collapsed="false">
      <c r="A111" s="7" t="s">
        <v>136</v>
      </c>
      <c r="B111" s="7" t="s">
        <v>15</v>
      </c>
      <c r="C111" s="8" t="s">
        <v>16</v>
      </c>
      <c r="D111" s="7" t="s">
        <v>17</v>
      </c>
      <c r="E111" s="14" t="s">
        <v>18</v>
      </c>
      <c r="F111" s="10" t="str">
        <f aca="false">"大学生网络实践与创新俱乐部"</f>
        <v>大学生网络实践与创新俱乐部</v>
      </c>
      <c r="G111" s="11" t="str">
        <f aca="false">"08114003123"</f>
        <v>08114003123</v>
      </c>
      <c r="H111" s="11" t="str">
        <f aca="false">"孟晓婷"</f>
        <v>孟晓婷</v>
      </c>
      <c r="I111" s="11" t="str">
        <f aca="false">"08网工本"</f>
        <v>08网工本</v>
      </c>
      <c r="J111" s="11" t="str">
        <f aca="false">"物理与电子信息工程学院"</f>
        <v>物理与电子信息工程学院</v>
      </c>
      <c r="K111" s="8" t="n">
        <v>1</v>
      </c>
      <c r="L111" s="9" t="s">
        <v>24</v>
      </c>
      <c r="M111" s="9" t="s">
        <v>25</v>
      </c>
    </row>
    <row r="112" customFormat="false" ht="13.5" hidden="false" customHeight="false" outlineLevel="0" collapsed="false">
      <c r="A112" s="6" t="s">
        <v>137</v>
      </c>
      <c r="B112" s="7" t="s">
        <v>15</v>
      </c>
      <c r="C112" s="8" t="s">
        <v>16</v>
      </c>
      <c r="D112" s="7" t="s">
        <v>17</v>
      </c>
      <c r="E112" s="14" t="s">
        <v>18</v>
      </c>
      <c r="F112" s="10" t="str">
        <f aca="false">"大学生网络实践与创新俱乐部"</f>
        <v>大学生网络实践与创新俱乐部</v>
      </c>
      <c r="G112" s="11" t="str">
        <f aca="false">"08114003330"</f>
        <v>08114003330</v>
      </c>
      <c r="H112" s="11" t="str">
        <f aca="false">"王建英"</f>
        <v>王建英</v>
      </c>
      <c r="I112" s="11" t="str">
        <f aca="false">"08网工本"</f>
        <v>08网工本</v>
      </c>
      <c r="J112" s="11" t="str">
        <f aca="false">"物理与电子信息工程学院"</f>
        <v>物理与电子信息工程学院</v>
      </c>
      <c r="K112" s="8" t="n">
        <v>1</v>
      </c>
      <c r="L112" s="9" t="s">
        <v>24</v>
      </c>
      <c r="M112" s="9" t="s">
        <v>25</v>
      </c>
    </row>
    <row r="113" customFormat="false" ht="13.5" hidden="false" customHeight="false" outlineLevel="0" collapsed="false">
      <c r="A113" s="6" t="s">
        <v>138</v>
      </c>
      <c r="B113" s="7" t="s">
        <v>15</v>
      </c>
      <c r="C113" s="8" t="s">
        <v>16</v>
      </c>
      <c r="D113" s="7" t="s">
        <v>17</v>
      </c>
      <c r="E113" s="9" t="s">
        <v>18</v>
      </c>
      <c r="F113" s="10" t="str">
        <f aca="false">"健美操协会"</f>
        <v>健美操协会</v>
      </c>
      <c r="G113" s="11" t="str">
        <f aca="false">"08110003119"</f>
        <v>08110003119</v>
      </c>
      <c r="H113" s="11" t="str">
        <f aca="false">"金华利"</f>
        <v>金华利</v>
      </c>
      <c r="I113" s="11" t="str">
        <f aca="false">"08电信本"</f>
        <v>08电信本</v>
      </c>
      <c r="J113" s="11" t="str">
        <f aca="false">"物理与电子信息工程学院"</f>
        <v>物理与电子信息工程学院</v>
      </c>
      <c r="K113" s="8" t="n">
        <v>1</v>
      </c>
      <c r="L113" s="9" t="s">
        <v>24</v>
      </c>
      <c r="M113" s="9" t="s">
        <v>25</v>
      </c>
    </row>
    <row r="114" customFormat="false" ht="13.5" hidden="false" customHeight="false" outlineLevel="0" collapsed="false">
      <c r="A114" s="6" t="s">
        <v>139</v>
      </c>
      <c r="B114" s="7" t="s">
        <v>15</v>
      </c>
      <c r="C114" s="8" t="s">
        <v>16</v>
      </c>
      <c r="D114" s="7" t="s">
        <v>17</v>
      </c>
      <c r="E114" s="14" t="s">
        <v>18</v>
      </c>
      <c r="F114" s="10" t="str">
        <f aca="false">"淘宝一族"</f>
        <v>淘宝一族</v>
      </c>
      <c r="G114" s="11" t="str">
        <f aca="false">"08110003228"</f>
        <v>08110003228</v>
      </c>
      <c r="H114" s="11" t="str">
        <f aca="false">"盛杭兵"</f>
        <v>盛杭兵</v>
      </c>
      <c r="I114" s="11" t="str">
        <f aca="false">"08电信本"</f>
        <v>08电信本</v>
      </c>
      <c r="J114" s="11" t="str">
        <f aca="false">"物理与电子信息工程学院"</f>
        <v>物理与电子信息工程学院</v>
      </c>
      <c r="K114" s="8" t="n">
        <v>1</v>
      </c>
      <c r="L114" s="9" t="s">
        <v>24</v>
      </c>
      <c r="M114" s="9" t="s">
        <v>25</v>
      </c>
    </row>
    <row r="115" customFormat="false" ht="13.5" hidden="false" customHeight="false" outlineLevel="0" collapsed="false">
      <c r="A115" s="7" t="s">
        <v>140</v>
      </c>
      <c r="B115" s="7" t="s">
        <v>15</v>
      </c>
      <c r="C115" s="8" t="s">
        <v>16</v>
      </c>
      <c r="D115" s="7" t="s">
        <v>17</v>
      </c>
      <c r="E115" s="14" t="s">
        <v>18</v>
      </c>
      <c r="F115" s="10" t="str">
        <f aca="false">"健美操协会"</f>
        <v>健美操协会</v>
      </c>
      <c r="G115" s="11" t="str">
        <f aca="false">"08110003234"</f>
        <v>08110003234</v>
      </c>
      <c r="H115" s="11" t="str">
        <f aca="false">"王旭"</f>
        <v>王旭</v>
      </c>
      <c r="I115" s="11" t="str">
        <f aca="false">"08电信本"</f>
        <v>08电信本</v>
      </c>
      <c r="J115" s="11" t="str">
        <f aca="false">"物理与电子信息工程学院"</f>
        <v>物理与电子信息工程学院</v>
      </c>
      <c r="K115" s="8" t="n">
        <v>1</v>
      </c>
      <c r="L115" s="9" t="s">
        <v>24</v>
      </c>
      <c r="M115" s="9" t="s">
        <v>25</v>
      </c>
    </row>
    <row r="116" customFormat="false" ht="13.5" hidden="false" customHeight="false" outlineLevel="0" collapsed="false">
      <c r="A116" s="6" t="s">
        <v>141</v>
      </c>
      <c r="B116" s="7" t="s">
        <v>15</v>
      </c>
      <c r="C116" s="8" t="s">
        <v>16</v>
      </c>
      <c r="D116" s="7" t="s">
        <v>17</v>
      </c>
      <c r="E116" s="14" t="s">
        <v>18</v>
      </c>
      <c r="F116" s="10" t="str">
        <f aca="false">"羽毛球协会"</f>
        <v>羽毛球协会</v>
      </c>
      <c r="G116" s="11" t="str">
        <f aca="false">"08110003238"</f>
        <v>08110003238</v>
      </c>
      <c r="H116" s="11" t="str">
        <f aca="false">"吴光飞"</f>
        <v>吴光飞</v>
      </c>
      <c r="I116" s="11" t="str">
        <f aca="false">"08电信本"</f>
        <v>08电信本</v>
      </c>
      <c r="J116" s="11" t="str">
        <f aca="false">"物理与电子信息工程学院"</f>
        <v>物理与电子信息工程学院</v>
      </c>
      <c r="K116" s="8" t="n">
        <v>1</v>
      </c>
      <c r="L116" s="9" t="s">
        <v>24</v>
      </c>
      <c r="M116" s="9" t="s">
        <v>25</v>
      </c>
    </row>
    <row r="117" customFormat="false" ht="13.5" hidden="false" customHeight="false" outlineLevel="0" collapsed="false">
      <c r="A117" s="6" t="s">
        <v>142</v>
      </c>
      <c r="B117" s="7" t="s">
        <v>15</v>
      </c>
      <c r="C117" s="8" t="s">
        <v>16</v>
      </c>
      <c r="D117" s="7" t="s">
        <v>17</v>
      </c>
      <c r="E117" s="9" t="s">
        <v>18</v>
      </c>
      <c r="F117" s="10" t="str">
        <f aca="false">"多媒体设计协会"</f>
        <v>多媒体设计协会</v>
      </c>
      <c r="G117" s="11" t="str">
        <f aca="false">"08110003207"</f>
        <v>08110003207</v>
      </c>
      <c r="H117" s="11" t="str">
        <f aca="false">"崔国才"</f>
        <v>崔国才</v>
      </c>
      <c r="I117" s="11" t="str">
        <f aca="false">"08通信本"</f>
        <v>08通信本</v>
      </c>
      <c r="J117" s="11" t="str">
        <f aca="false">"物理与电子信息工程学院"</f>
        <v>物理与电子信息工程学院</v>
      </c>
      <c r="K117" s="8" t="n">
        <v>1</v>
      </c>
      <c r="L117" s="9" t="s">
        <v>24</v>
      </c>
      <c r="M117" s="9" t="s">
        <v>25</v>
      </c>
    </row>
    <row r="118" customFormat="false" ht="13.5" hidden="false" customHeight="false" outlineLevel="0" collapsed="false">
      <c r="A118" s="6" t="s">
        <v>143</v>
      </c>
      <c r="B118" s="7" t="s">
        <v>15</v>
      </c>
      <c r="C118" s="8" t="s">
        <v>16</v>
      </c>
      <c r="D118" s="7" t="s">
        <v>17</v>
      </c>
      <c r="E118" s="14" t="s">
        <v>18</v>
      </c>
      <c r="F118" s="10" t="str">
        <f aca="false">"羽毛球协会"</f>
        <v>羽毛球协会</v>
      </c>
      <c r="G118" s="11" t="str">
        <f aca="false">"08110003208"</f>
        <v>08110003208</v>
      </c>
      <c r="H118" s="11" t="str">
        <f aca="false">"丁力"</f>
        <v>丁力</v>
      </c>
      <c r="I118" s="11" t="str">
        <f aca="false">"08通信本"</f>
        <v>08通信本</v>
      </c>
      <c r="J118" s="11" t="str">
        <f aca="false">"物理与电子信息工程学院"</f>
        <v>物理与电子信息工程学院</v>
      </c>
      <c r="K118" s="8" t="n">
        <v>1</v>
      </c>
      <c r="L118" s="9" t="s">
        <v>24</v>
      </c>
      <c r="M118" s="9" t="s">
        <v>25</v>
      </c>
    </row>
    <row r="119" customFormat="false" ht="13.5" hidden="false" customHeight="false" outlineLevel="0" collapsed="false">
      <c r="A119" s="7" t="s">
        <v>144</v>
      </c>
      <c r="B119" s="7" t="s">
        <v>15</v>
      </c>
      <c r="C119" s="8" t="s">
        <v>16</v>
      </c>
      <c r="D119" s="7" t="s">
        <v>17</v>
      </c>
      <c r="E119" s="14" t="s">
        <v>18</v>
      </c>
      <c r="F119" s="10" t="str">
        <f aca="false">"双截棍协会"</f>
        <v>双截棍协会</v>
      </c>
      <c r="G119" s="11" t="str">
        <f aca="false">"08110003213"</f>
        <v>08110003213</v>
      </c>
      <c r="H119" s="11" t="str">
        <f aca="false">"江海涛"</f>
        <v>江海涛</v>
      </c>
      <c r="I119" s="11" t="str">
        <f aca="false">"08通信本"</f>
        <v>08通信本</v>
      </c>
      <c r="J119" s="11" t="str">
        <f aca="false">"物理与电子信息工程学院"</f>
        <v>物理与电子信息工程学院</v>
      </c>
      <c r="K119" s="8" t="n">
        <v>1</v>
      </c>
      <c r="L119" s="9" t="s">
        <v>24</v>
      </c>
      <c r="M119" s="9" t="s">
        <v>25</v>
      </c>
    </row>
    <row r="120" customFormat="false" ht="13.5" hidden="false" customHeight="false" outlineLevel="0" collapsed="false">
      <c r="A120" s="6" t="s">
        <v>145</v>
      </c>
      <c r="B120" s="7" t="s">
        <v>15</v>
      </c>
      <c r="C120" s="8" t="s">
        <v>16</v>
      </c>
      <c r="D120" s="7" t="s">
        <v>17</v>
      </c>
      <c r="E120" s="14" t="s">
        <v>18</v>
      </c>
      <c r="F120" s="10" t="str">
        <f aca="false">"野逸书画协会"</f>
        <v>野逸书画协会</v>
      </c>
      <c r="G120" s="11" t="str">
        <f aca="false">"08110003243"</f>
        <v>08110003243</v>
      </c>
      <c r="H120" s="11" t="str">
        <f aca="false">"叶云锋"</f>
        <v>叶云锋</v>
      </c>
      <c r="I120" s="11" t="str">
        <f aca="false">"08通信本"</f>
        <v>08通信本</v>
      </c>
      <c r="J120" s="11" t="str">
        <f aca="false">"物理与电子信息工程学院"</f>
        <v>物理与电子信息工程学院</v>
      </c>
      <c r="K120" s="8" t="n">
        <v>1</v>
      </c>
      <c r="L120" s="9" t="s">
        <v>24</v>
      </c>
      <c r="M120" s="9" t="s">
        <v>25</v>
      </c>
    </row>
    <row r="121" customFormat="false" ht="13.5" hidden="false" customHeight="false" outlineLevel="0" collapsed="false">
      <c r="A121" s="6" t="s">
        <v>146</v>
      </c>
      <c r="B121" s="7" t="s">
        <v>15</v>
      </c>
      <c r="C121" s="8" t="s">
        <v>16</v>
      </c>
      <c r="D121" s="7" t="s">
        <v>17</v>
      </c>
      <c r="E121" s="9" t="s">
        <v>18</v>
      </c>
      <c r="F121" s="10" t="str">
        <f aca="false">"橄榄枝公益协会"</f>
        <v>橄榄枝公益协会</v>
      </c>
      <c r="G121" s="11" t="str">
        <f aca="false">"08110003245"</f>
        <v>08110003245</v>
      </c>
      <c r="H121" s="11" t="str">
        <f aca="false">"应飞龙"</f>
        <v>应飞龙</v>
      </c>
      <c r="I121" s="11" t="str">
        <f aca="false">"08通信本"</f>
        <v>08通信本</v>
      </c>
      <c r="J121" s="11" t="str">
        <f aca="false">"物理与电子信息工程学院"</f>
        <v>物理与电子信息工程学院</v>
      </c>
      <c r="K121" s="8" t="n">
        <v>1</v>
      </c>
      <c r="L121" s="9" t="s">
        <v>24</v>
      </c>
      <c r="M121" s="9" t="s">
        <v>25</v>
      </c>
    </row>
    <row r="122" customFormat="false" ht="13.5" hidden="false" customHeight="false" outlineLevel="0" collapsed="false">
      <c r="A122" s="6" t="s">
        <v>147</v>
      </c>
      <c r="B122" s="7" t="s">
        <v>15</v>
      </c>
      <c r="C122" s="8" t="s">
        <v>16</v>
      </c>
      <c r="D122" s="7" t="s">
        <v>17</v>
      </c>
      <c r="E122" s="14" t="s">
        <v>18</v>
      </c>
      <c r="F122" s="10" t="str">
        <f aca="false">"通俗音乐协会"</f>
        <v>通俗音乐协会</v>
      </c>
      <c r="G122" s="11" t="str">
        <f aca="false">"08110003249"</f>
        <v>08110003249</v>
      </c>
      <c r="H122" s="11" t="str">
        <f aca="false">"章燕丽"</f>
        <v>章燕丽</v>
      </c>
      <c r="I122" s="11" t="str">
        <f aca="false">"08通信本"</f>
        <v>08通信本</v>
      </c>
      <c r="J122" s="11" t="str">
        <f aca="false">"物理与电子信息工程学院"</f>
        <v>物理与电子信息工程学院</v>
      </c>
      <c r="K122" s="8" t="n">
        <v>1</v>
      </c>
      <c r="L122" s="9" t="s">
        <v>24</v>
      </c>
      <c r="M122" s="9" t="s">
        <v>25</v>
      </c>
    </row>
    <row r="123" customFormat="false" ht="13.5" hidden="false" customHeight="false" outlineLevel="0" collapsed="false">
      <c r="A123" s="7" t="s">
        <v>148</v>
      </c>
      <c r="B123" s="7" t="s">
        <v>15</v>
      </c>
      <c r="C123" s="8" t="s">
        <v>16</v>
      </c>
      <c r="D123" s="7" t="s">
        <v>17</v>
      </c>
      <c r="E123" s="14" t="s">
        <v>18</v>
      </c>
      <c r="F123" s="10" t="str">
        <f aca="false">"多媒体设计协会"</f>
        <v>多媒体设计协会</v>
      </c>
      <c r="G123" s="11" t="str">
        <f aca="false">"08114003129"</f>
        <v>08114003129</v>
      </c>
      <c r="H123" s="11" t="str">
        <f aca="false">"施凯穆"</f>
        <v>施凯穆</v>
      </c>
      <c r="I123" s="11" t="str">
        <f aca="false">"08计本"</f>
        <v>08计本</v>
      </c>
      <c r="J123" s="11" t="str">
        <f aca="false">"物理与电子信息工程学院"</f>
        <v>物理与电子信息工程学院</v>
      </c>
      <c r="K123" s="8" t="n">
        <v>1</v>
      </c>
      <c r="L123" s="9" t="s">
        <v>24</v>
      </c>
      <c r="M123" s="9" t="s">
        <v>25</v>
      </c>
    </row>
    <row r="124" customFormat="false" ht="13.5" hidden="false" customHeight="false" outlineLevel="0" collapsed="false">
      <c r="A124" s="6" t="s">
        <v>149</v>
      </c>
      <c r="B124" s="7" t="s">
        <v>15</v>
      </c>
      <c r="C124" s="8" t="s">
        <v>16</v>
      </c>
      <c r="D124" s="7" t="s">
        <v>17</v>
      </c>
      <c r="E124" s="14" t="s">
        <v>18</v>
      </c>
      <c r="F124" s="10" t="str">
        <f aca="false">"多媒体设计协会"</f>
        <v>多媒体设计协会</v>
      </c>
      <c r="G124" s="11" t="str">
        <f aca="false">"08114003138"</f>
        <v>08114003138</v>
      </c>
      <c r="H124" s="11" t="str">
        <f aca="false">"杨聪"</f>
        <v>杨聪</v>
      </c>
      <c r="I124" s="11" t="str">
        <f aca="false">"08计本"</f>
        <v>08计本</v>
      </c>
      <c r="J124" s="11" t="str">
        <f aca="false">"物理与电子信息工程学院"</f>
        <v>物理与电子信息工程学院</v>
      </c>
      <c r="K124" s="8" t="n">
        <v>1</v>
      </c>
      <c r="L124" s="9" t="s">
        <v>24</v>
      </c>
      <c r="M124" s="9" t="s">
        <v>25</v>
      </c>
    </row>
    <row r="125" customFormat="false" ht="13.5" hidden="false" customHeight="false" outlineLevel="0" collapsed="false">
      <c r="A125" s="6" t="s">
        <v>150</v>
      </c>
      <c r="B125" s="7" t="s">
        <v>15</v>
      </c>
      <c r="C125" s="8" t="s">
        <v>16</v>
      </c>
      <c r="D125" s="7" t="s">
        <v>17</v>
      </c>
      <c r="E125" s="9" t="s">
        <v>18</v>
      </c>
      <c r="F125" s="10" t="str">
        <f aca="false">"多媒体设计协会"</f>
        <v>多媒体设计协会</v>
      </c>
      <c r="G125" s="11" t="str">
        <f aca="false">"08114003139"</f>
        <v>08114003139</v>
      </c>
      <c r="H125" s="11" t="str">
        <f aca="false">"杨亚强"</f>
        <v>杨亚强</v>
      </c>
      <c r="I125" s="11" t="str">
        <f aca="false">"08计本"</f>
        <v>08计本</v>
      </c>
      <c r="J125" s="11" t="str">
        <f aca="false">"物理与电子信息工程学院"</f>
        <v>物理与电子信息工程学院</v>
      </c>
      <c r="K125" s="8" t="n">
        <v>1</v>
      </c>
      <c r="L125" s="9" t="s">
        <v>24</v>
      </c>
      <c r="M125" s="9" t="s">
        <v>25</v>
      </c>
    </row>
    <row r="126" customFormat="false" ht="13.5" hidden="false" customHeight="false" outlineLevel="0" collapsed="false">
      <c r="A126" s="6" t="s">
        <v>151</v>
      </c>
      <c r="B126" s="7" t="s">
        <v>15</v>
      </c>
      <c r="C126" s="8" t="s">
        <v>16</v>
      </c>
      <c r="D126" s="7" t="s">
        <v>17</v>
      </c>
      <c r="E126" s="14" t="s">
        <v>18</v>
      </c>
      <c r="F126" s="10" t="str">
        <f aca="false">"先飞电子研究协会"</f>
        <v>先飞电子研究协会</v>
      </c>
      <c r="G126" s="11" t="str">
        <f aca="false">"08114003246"</f>
        <v>08114003246</v>
      </c>
      <c r="H126" s="11" t="str">
        <f aca="false">"郑亮惠"</f>
        <v>郑亮惠</v>
      </c>
      <c r="I126" s="11" t="str">
        <f aca="false">"08计本"</f>
        <v>08计本</v>
      </c>
      <c r="J126" s="11" t="str">
        <f aca="false">"物理与电子信息工程学院"</f>
        <v>物理与电子信息工程学院</v>
      </c>
      <c r="K126" s="8" t="n">
        <v>1</v>
      </c>
      <c r="L126" s="9" t="s">
        <v>24</v>
      </c>
      <c r="M126" s="9" t="s">
        <v>25</v>
      </c>
    </row>
    <row r="127" customFormat="false" ht="13.5" hidden="false" customHeight="false" outlineLevel="0" collapsed="false">
      <c r="A127" s="7" t="s">
        <v>152</v>
      </c>
      <c r="B127" s="7" t="s">
        <v>15</v>
      </c>
      <c r="C127" s="8" t="s">
        <v>16</v>
      </c>
      <c r="D127" s="7" t="s">
        <v>17</v>
      </c>
      <c r="E127" s="14" t="s">
        <v>18</v>
      </c>
      <c r="F127" s="10" t="str">
        <f aca="false">"多媒体设计协会"</f>
        <v>多媒体设计协会</v>
      </c>
      <c r="G127" s="11" t="str">
        <f aca="false">"08114003115"</f>
        <v>08114003115</v>
      </c>
      <c r="H127" s="11" t="str">
        <f aca="false">"金理银"</f>
        <v>金理银</v>
      </c>
      <c r="I127" s="11" t="str">
        <f aca="false">"08计本"</f>
        <v>08计本</v>
      </c>
      <c r="J127" s="11" t="str">
        <f aca="false">"物理与电子信息工程学院"</f>
        <v>物理与电子信息工程学院</v>
      </c>
      <c r="K127" s="8" t="n">
        <v>1</v>
      </c>
      <c r="L127" s="9" t="s">
        <v>24</v>
      </c>
      <c r="M127" s="9" t="s">
        <v>25</v>
      </c>
    </row>
    <row r="128" customFormat="false" ht="13.5" hidden="false" customHeight="false" outlineLevel="0" collapsed="false">
      <c r="A128" s="6" t="s">
        <v>153</v>
      </c>
      <c r="B128" s="7" t="s">
        <v>15</v>
      </c>
      <c r="C128" s="8" t="s">
        <v>16</v>
      </c>
      <c r="D128" s="7" t="s">
        <v>17</v>
      </c>
      <c r="E128" s="14" t="s">
        <v>18</v>
      </c>
      <c r="F128" s="10" t="str">
        <f aca="false">"程序设计协会"</f>
        <v>程序设计协会</v>
      </c>
      <c r="G128" s="11" t="str">
        <f aca="false">"08114003151"</f>
        <v>08114003151</v>
      </c>
      <c r="H128" s="11" t="str">
        <f aca="false">"黄伟"</f>
        <v>黄伟</v>
      </c>
      <c r="I128" s="11" t="str">
        <f aca="false">"08计本"</f>
        <v>08计本</v>
      </c>
      <c r="J128" s="11" t="str">
        <f aca="false">"物理与电子信息工程学院"</f>
        <v>物理与电子信息工程学院</v>
      </c>
      <c r="K128" s="8" t="n">
        <v>1</v>
      </c>
      <c r="L128" s="9" t="s">
        <v>24</v>
      </c>
      <c r="M128" s="9" t="s">
        <v>25</v>
      </c>
    </row>
    <row r="129" customFormat="false" ht="13.5" hidden="false" customHeight="false" outlineLevel="0" collapsed="false">
      <c r="A129" s="6" t="s">
        <v>154</v>
      </c>
      <c r="B129" s="7" t="s">
        <v>15</v>
      </c>
      <c r="C129" s="8" t="s">
        <v>16</v>
      </c>
      <c r="D129" s="7" t="s">
        <v>17</v>
      </c>
      <c r="E129" s="9" t="s">
        <v>18</v>
      </c>
      <c r="F129" s="10" t="str">
        <f aca="false">"先飞电子研究协会"</f>
        <v>先飞电子研究协会</v>
      </c>
      <c r="G129" s="11" t="str">
        <f aca="false">"08206013219"</f>
        <v>08206013219</v>
      </c>
      <c r="H129" s="11" t="str">
        <f aca="false">"王飞龙"</f>
        <v>王飞龙</v>
      </c>
      <c r="I129" s="11" t="str">
        <f aca="false">"08计本"</f>
        <v>08计本</v>
      </c>
      <c r="J129" s="11" t="str">
        <f aca="false">"物理与电子信息工程学院"</f>
        <v>物理与电子信息工程学院</v>
      </c>
      <c r="K129" s="8" t="n">
        <v>1</v>
      </c>
      <c r="L129" s="9" t="s">
        <v>24</v>
      </c>
      <c r="M129" s="9" t="s">
        <v>25</v>
      </c>
    </row>
    <row r="130" customFormat="false" ht="13.5" hidden="false" customHeight="false" outlineLevel="0" collapsed="false">
      <c r="A130" s="6" t="s">
        <v>155</v>
      </c>
      <c r="B130" s="7" t="s">
        <v>15</v>
      </c>
      <c r="C130" s="8" t="s">
        <v>16</v>
      </c>
      <c r="D130" s="7" t="s">
        <v>17</v>
      </c>
      <c r="E130" s="14" t="s">
        <v>18</v>
      </c>
      <c r="F130" s="10" t="str">
        <f aca="false">"漫枫动漫协会"</f>
        <v>漫枫动漫协会</v>
      </c>
      <c r="G130" s="11" t="str">
        <f aca="false">"08107103122"</f>
        <v>08107103122</v>
      </c>
      <c r="H130" s="11" t="str">
        <f aca="false">"汪亚珍"</f>
        <v>汪亚珍</v>
      </c>
      <c r="I130" s="11" t="str">
        <f aca="false">"08音表本"</f>
        <v>08音表本</v>
      </c>
      <c r="J130" s="11" t="str">
        <f aca="false">"音乐学院"</f>
        <v>音乐学院</v>
      </c>
      <c r="K130" s="8" t="n">
        <v>1</v>
      </c>
      <c r="L130" s="9" t="s">
        <v>24</v>
      </c>
      <c r="M130" s="9" t="s">
        <v>25</v>
      </c>
    </row>
    <row r="131" customFormat="false" ht="13.5" hidden="false" customHeight="false" outlineLevel="0" collapsed="false">
      <c r="A131" s="7" t="s">
        <v>156</v>
      </c>
      <c r="B131" s="7" t="s">
        <v>15</v>
      </c>
      <c r="C131" s="8" t="s">
        <v>16</v>
      </c>
      <c r="D131" s="7" t="s">
        <v>17</v>
      </c>
      <c r="E131" s="14" t="s">
        <v>18</v>
      </c>
      <c r="F131" s="10" t="str">
        <f aca="false">"读者协会"</f>
        <v>读者协会</v>
      </c>
      <c r="G131" s="11" t="str">
        <f aca="false">"08107103124"</f>
        <v>08107103124</v>
      </c>
      <c r="H131" s="11" t="str">
        <f aca="false">"吴高芳"</f>
        <v>吴高芳</v>
      </c>
      <c r="I131" s="11" t="str">
        <f aca="false">"08音表本"</f>
        <v>08音表本</v>
      </c>
      <c r="J131" s="11" t="str">
        <f aca="false">"音乐学院"</f>
        <v>音乐学院</v>
      </c>
      <c r="K131" s="8" t="n">
        <v>1</v>
      </c>
      <c r="L131" s="9" t="s">
        <v>24</v>
      </c>
      <c r="M131" s="9" t="s">
        <v>25</v>
      </c>
    </row>
    <row r="132" customFormat="false" ht="13.5" hidden="false" customHeight="false" outlineLevel="0" collapsed="false">
      <c r="A132" s="6" t="s">
        <v>157</v>
      </c>
      <c r="B132" s="7" t="s">
        <v>15</v>
      </c>
      <c r="C132" s="8" t="s">
        <v>16</v>
      </c>
      <c r="D132" s="7" t="s">
        <v>17</v>
      </c>
      <c r="E132" s="14" t="s">
        <v>18</v>
      </c>
      <c r="F132" s="10" t="str">
        <f aca="false">"音乐星光艺术团"</f>
        <v>音乐星光艺术团</v>
      </c>
      <c r="G132" s="11" t="str">
        <f aca="false">"08107103101"</f>
        <v>08107103101</v>
      </c>
      <c r="H132" s="11" t="str">
        <f aca="false">"蔡文雅"</f>
        <v>蔡文雅</v>
      </c>
      <c r="I132" s="11" t="str">
        <f aca="false">"08音表本"</f>
        <v>08音表本</v>
      </c>
      <c r="J132" s="11" t="str">
        <f aca="false">"音乐学院"</f>
        <v>音乐学院</v>
      </c>
      <c r="K132" s="8" t="n">
        <v>1</v>
      </c>
      <c r="L132" s="9" t="s">
        <v>24</v>
      </c>
      <c r="M132" s="9" t="s">
        <v>25</v>
      </c>
    </row>
    <row r="133" customFormat="false" ht="13.5" hidden="false" customHeight="false" outlineLevel="0" collapsed="false">
      <c r="A133" s="6" t="s">
        <v>158</v>
      </c>
      <c r="B133" s="7" t="s">
        <v>15</v>
      </c>
      <c r="C133" s="8" t="s">
        <v>16</v>
      </c>
      <c r="D133" s="7" t="s">
        <v>17</v>
      </c>
      <c r="E133" s="9" t="s">
        <v>18</v>
      </c>
      <c r="F133" s="10" t="str">
        <f aca="false">"人文艺术团"</f>
        <v>人文艺术团</v>
      </c>
      <c r="G133" s="11" t="str">
        <f aca="false">"08107103114"</f>
        <v>08107103114</v>
      </c>
      <c r="H133" s="11" t="str">
        <f aca="false">"刘蓉蓉"</f>
        <v>刘蓉蓉</v>
      </c>
      <c r="I133" s="11" t="str">
        <f aca="false">"08音表本"</f>
        <v>08音表本</v>
      </c>
      <c r="J133" s="11" t="str">
        <f aca="false">"音乐学院"</f>
        <v>音乐学院</v>
      </c>
      <c r="K133" s="8" t="n">
        <v>1</v>
      </c>
      <c r="L133" s="9" t="s">
        <v>24</v>
      </c>
      <c r="M133" s="9" t="s">
        <v>25</v>
      </c>
    </row>
    <row r="134" customFormat="false" ht="13.5" hidden="false" customHeight="false" outlineLevel="0" collapsed="false">
      <c r="A134" s="6" t="s">
        <v>159</v>
      </c>
      <c r="B134" s="7" t="s">
        <v>15</v>
      </c>
      <c r="C134" s="8" t="s">
        <v>16</v>
      </c>
      <c r="D134" s="7" t="s">
        <v>17</v>
      </c>
      <c r="E134" s="14" t="s">
        <v>18</v>
      </c>
      <c r="F134" s="10" t="str">
        <f aca="false">"音乐星光艺术团"</f>
        <v>音乐星光艺术团</v>
      </c>
      <c r="G134" s="11" t="str">
        <f aca="false">"08107113101"</f>
        <v>08107113101</v>
      </c>
      <c r="H134" s="11" t="str">
        <f aca="false">"陈书吉"</f>
        <v>陈书吉</v>
      </c>
      <c r="I134" s="11" t="str">
        <f aca="false">"08音表本(舞蹈)"</f>
        <v>08音表本(舞蹈)</v>
      </c>
      <c r="J134" s="11" t="str">
        <f aca="false">"音乐学院"</f>
        <v>音乐学院</v>
      </c>
      <c r="K134" s="8" t="n">
        <v>1</v>
      </c>
      <c r="L134" s="9" t="s">
        <v>24</v>
      </c>
      <c r="M134" s="9" t="s">
        <v>25</v>
      </c>
    </row>
    <row r="135" customFormat="false" ht="13.5" hidden="false" customHeight="false" outlineLevel="0" collapsed="false">
      <c r="A135" s="7" t="s">
        <v>160</v>
      </c>
      <c r="B135" s="7" t="s">
        <v>15</v>
      </c>
      <c r="C135" s="8" t="s">
        <v>16</v>
      </c>
      <c r="D135" s="7" t="s">
        <v>17</v>
      </c>
      <c r="E135" s="14" t="s">
        <v>18</v>
      </c>
      <c r="F135" s="10" t="str">
        <f aca="false">"音乐星光艺术团"</f>
        <v>音乐星光艺术团</v>
      </c>
      <c r="G135" s="11" t="str">
        <f aca="false">"08107113115"</f>
        <v>08107113115</v>
      </c>
      <c r="H135" s="11" t="str">
        <f aca="false">"袁诗雯"</f>
        <v>袁诗雯</v>
      </c>
      <c r="I135" s="11" t="str">
        <f aca="false">"08音表本(舞蹈)"</f>
        <v>08音表本(舞蹈)</v>
      </c>
      <c r="J135" s="11" t="str">
        <f aca="false">"音乐学院"</f>
        <v>音乐学院</v>
      </c>
      <c r="K135" s="8" t="n">
        <v>1</v>
      </c>
      <c r="L135" s="9" t="s">
        <v>24</v>
      </c>
      <c r="M135" s="9" t="s">
        <v>25</v>
      </c>
    </row>
    <row r="136" customFormat="false" ht="13.5" hidden="false" customHeight="false" outlineLevel="0" collapsed="false">
      <c r="A136" s="6" t="s">
        <v>161</v>
      </c>
      <c r="B136" s="7" t="s">
        <v>15</v>
      </c>
      <c r="C136" s="8" t="s">
        <v>16</v>
      </c>
      <c r="D136" s="7" t="s">
        <v>17</v>
      </c>
      <c r="E136" s="14" t="s">
        <v>18</v>
      </c>
      <c r="F136" s="10" t="str">
        <f aca="false">"音乐星光艺术团"</f>
        <v>音乐星光艺术团</v>
      </c>
      <c r="G136" s="11" t="str">
        <f aca="false">"08107113116"</f>
        <v>08107113116</v>
      </c>
      <c r="H136" s="11" t="str">
        <f aca="false">"张美玲"</f>
        <v>张美玲</v>
      </c>
      <c r="I136" s="11" t="str">
        <f aca="false">"08音表本(舞蹈)"</f>
        <v>08音表本(舞蹈)</v>
      </c>
      <c r="J136" s="11" t="str">
        <f aca="false">"音乐学院"</f>
        <v>音乐学院</v>
      </c>
      <c r="K136" s="8" t="n">
        <v>1</v>
      </c>
      <c r="L136" s="9" t="s">
        <v>24</v>
      </c>
      <c r="M136" s="9" t="s">
        <v>25</v>
      </c>
    </row>
    <row r="137" customFormat="false" ht="13.5" hidden="false" customHeight="false" outlineLevel="0" collapsed="false">
      <c r="A137" s="6" t="s">
        <v>162</v>
      </c>
      <c r="B137" s="7" t="s">
        <v>15</v>
      </c>
      <c r="C137" s="8" t="s">
        <v>16</v>
      </c>
      <c r="D137" s="7" t="s">
        <v>17</v>
      </c>
      <c r="E137" s="9" t="s">
        <v>18</v>
      </c>
      <c r="F137" s="15" t="str">
        <f aca="false">"音乐星光艺术团"</f>
        <v>音乐星光艺术团</v>
      </c>
      <c r="G137" s="11" t="str">
        <f aca="false">"08107113117"</f>
        <v>08107113117</v>
      </c>
      <c r="H137" s="11" t="str">
        <f aca="false">"张彤"</f>
        <v>张彤</v>
      </c>
      <c r="I137" s="11" t="str">
        <f aca="false">"08音表本(舞蹈)"</f>
        <v>08音表本(舞蹈)</v>
      </c>
      <c r="J137" s="11" t="str">
        <f aca="false">"音乐学院"</f>
        <v>音乐学院</v>
      </c>
      <c r="K137" s="8" t="n">
        <v>1</v>
      </c>
      <c r="L137" s="9" t="s">
        <v>24</v>
      </c>
      <c r="M137" s="9" t="s">
        <v>25</v>
      </c>
    </row>
    <row r="138" customFormat="false" ht="13.5" hidden="false" customHeight="false" outlineLevel="0" collapsed="false">
      <c r="A138" s="6" t="s">
        <v>163</v>
      </c>
      <c r="B138" s="7" t="s">
        <v>15</v>
      </c>
      <c r="C138" s="8" t="s">
        <v>16</v>
      </c>
      <c r="D138" s="7" t="s">
        <v>17</v>
      </c>
      <c r="E138" s="14" t="s">
        <v>18</v>
      </c>
      <c r="F138" s="15" t="str">
        <f aca="false">"音乐星光艺术团"</f>
        <v>音乐星光艺术团</v>
      </c>
      <c r="G138" s="11" t="str">
        <f aca="false">"08107113119"</f>
        <v>08107113119</v>
      </c>
      <c r="H138" s="11" t="str">
        <f aca="false">"郑蓉"</f>
        <v>郑蓉</v>
      </c>
      <c r="I138" s="11" t="str">
        <f aca="false">"08音表本(舞蹈)"</f>
        <v>08音表本(舞蹈)</v>
      </c>
      <c r="J138" s="11" t="str">
        <f aca="false">"音乐学院"</f>
        <v>音乐学院</v>
      </c>
      <c r="K138" s="8" t="n">
        <v>1</v>
      </c>
      <c r="L138" s="9" t="s">
        <v>24</v>
      </c>
      <c r="M138" s="9" t="s">
        <v>25</v>
      </c>
    </row>
    <row r="139" customFormat="false" ht="12" hidden="false" customHeight="true" outlineLevel="0" collapsed="false">
      <c r="A139" s="7" t="s">
        <v>164</v>
      </c>
      <c r="B139" s="7" t="s">
        <v>15</v>
      </c>
      <c r="C139" s="8" t="s">
        <v>16</v>
      </c>
      <c r="D139" s="7" t="s">
        <v>17</v>
      </c>
      <c r="E139" s="14" t="s">
        <v>18</v>
      </c>
      <c r="F139" s="15" t="str">
        <f aca="false">"证券经济协会"</f>
        <v>证券经济协会</v>
      </c>
      <c r="G139" s="11" t="str">
        <f aca="false">"08107214103"</f>
        <v>08107214103</v>
      </c>
      <c r="H139" s="11" t="str">
        <f aca="false">"陈羽云"</f>
        <v>陈羽云</v>
      </c>
      <c r="I139" s="11" t="str">
        <f aca="false">"08音本"</f>
        <v>08音本</v>
      </c>
      <c r="J139" s="11" t="str">
        <f aca="false">"音乐学院"</f>
        <v>音乐学院</v>
      </c>
      <c r="K139" s="8" t="n">
        <v>1</v>
      </c>
      <c r="L139" s="9" t="s">
        <v>24</v>
      </c>
      <c r="M139" s="9" t="s">
        <v>25</v>
      </c>
    </row>
    <row r="140" customFormat="false" ht="13.5" hidden="false" customHeight="false" outlineLevel="0" collapsed="false">
      <c r="A140" s="6" t="s">
        <v>165</v>
      </c>
      <c r="B140" s="7" t="s">
        <v>15</v>
      </c>
      <c r="C140" s="8" t="s">
        <v>16</v>
      </c>
      <c r="D140" s="7" t="s">
        <v>17</v>
      </c>
      <c r="E140" s="14" t="s">
        <v>18</v>
      </c>
      <c r="F140" s="15" t="str">
        <f aca="false">"国标舞协会"</f>
        <v>国标舞协会</v>
      </c>
      <c r="G140" s="11" t="str">
        <f aca="false">"08107214109"</f>
        <v>08107214109</v>
      </c>
      <c r="H140" s="11" t="str">
        <f aca="false">"姜骋骋"</f>
        <v>姜骋骋</v>
      </c>
      <c r="I140" s="11" t="str">
        <f aca="false">"08音本"</f>
        <v>08音本</v>
      </c>
      <c r="J140" s="11" t="str">
        <f aca="false">"音乐学院"</f>
        <v>音乐学院</v>
      </c>
      <c r="K140" s="8" t="n">
        <v>1</v>
      </c>
      <c r="L140" s="9" t="s">
        <v>24</v>
      </c>
      <c r="M140" s="9" t="s">
        <v>25</v>
      </c>
    </row>
    <row r="141" customFormat="false" ht="13.5" hidden="false" customHeight="false" outlineLevel="0" collapsed="false">
      <c r="A141" s="6" t="s">
        <v>166</v>
      </c>
      <c r="B141" s="7" t="s">
        <v>15</v>
      </c>
      <c r="C141" s="8" t="s">
        <v>16</v>
      </c>
      <c r="D141" s="7" t="s">
        <v>17</v>
      </c>
      <c r="E141" s="9" t="s">
        <v>18</v>
      </c>
      <c r="F141" s="16" t="str">
        <f aca="false">"通俗音乐协会"</f>
        <v>通俗音乐协会</v>
      </c>
      <c r="G141" s="11" t="str">
        <f aca="false">"08107214117"</f>
        <v>08107214117</v>
      </c>
      <c r="H141" s="11" t="str">
        <f aca="false">"王黎"</f>
        <v>王黎</v>
      </c>
      <c r="I141" s="11" t="str">
        <f aca="false">"08音本"</f>
        <v>08音本</v>
      </c>
      <c r="J141" s="11" t="str">
        <f aca="false">"音乐学院"</f>
        <v>音乐学院</v>
      </c>
      <c r="K141" s="8" t="n">
        <v>1</v>
      </c>
      <c r="L141" s="9" t="s">
        <v>24</v>
      </c>
      <c r="M141" s="9" t="s">
        <v>25</v>
      </c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customFormat="false" ht="13.5" hidden="false" customHeight="false" outlineLevel="0" collapsed="false">
      <c r="A142" s="6" t="s">
        <v>167</v>
      </c>
      <c r="B142" s="7" t="s">
        <v>15</v>
      </c>
      <c r="C142" s="8" t="s">
        <v>16</v>
      </c>
      <c r="D142" s="7" t="s">
        <v>17</v>
      </c>
      <c r="E142" s="14" t="s">
        <v>18</v>
      </c>
      <c r="F142" s="16" t="str">
        <f aca="false">"音乐星光艺术团"</f>
        <v>音乐星光艺术团</v>
      </c>
      <c r="G142" s="11" t="str">
        <f aca="false">"08204033101"</f>
        <v>08204033101</v>
      </c>
      <c r="H142" s="11" t="str">
        <f aca="false">"章莉"</f>
        <v>章莉</v>
      </c>
      <c r="I142" s="11" t="str">
        <f aca="false">"08音表本"</f>
        <v>08音表本</v>
      </c>
      <c r="J142" s="11" t="str">
        <f aca="false">"音乐学院"</f>
        <v>音乐学院</v>
      </c>
      <c r="K142" s="8" t="n">
        <v>1</v>
      </c>
      <c r="L142" s="9" t="s">
        <v>24</v>
      </c>
      <c r="M142" s="9" t="s">
        <v>25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19" customFormat="true" ht="13.5" hidden="false" customHeight="true" outlineLevel="0" collapsed="false">
      <c r="A144" s="18" t="s">
        <v>168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3.5" hidden="false" customHeight="true" outlineLevel="0" collapsed="false">
      <c r="J145" s="20" t="s">
        <v>169</v>
      </c>
      <c r="K145" s="20"/>
      <c r="L145" s="20"/>
      <c r="M145" s="20"/>
    </row>
    <row r="146" customFormat="false" ht="13.5" hidden="false" customHeight="true" outlineLevel="0" collapsed="false">
      <c r="B146" s="20" t="s">
        <v>170</v>
      </c>
      <c r="C146" s="20"/>
    </row>
    <row r="147" customFormat="false" ht="13.5" hidden="false" customHeight="true" outlineLevel="0" collapsed="false">
      <c r="B147" s="20" t="s">
        <v>171</v>
      </c>
      <c r="C147" s="20"/>
      <c r="D147" s="20"/>
      <c r="E147" s="20"/>
    </row>
  </sheetData>
  <mergeCells count="5">
    <mergeCell ref="A1:M1"/>
    <mergeCell ref="A144:M144"/>
    <mergeCell ref="J145:M145"/>
    <mergeCell ref="B146:C146"/>
    <mergeCell ref="B147:E147"/>
  </mergeCells>
  <printOptions headings="false" gridLines="false" gridLinesSet="true" horizontalCentered="true" verticalCentered="true"/>
  <pageMargins left="0.157638888888889" right="0.220138888888889" top="0.393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4:13:20Z</dcterms:created>
  <dc:creator>joker</dc:creator>
  <dc:description/>
  <cp:keywords/>
  <dc:language>en-US</dc:language>
  <cp:lastModifiedBy>雨林木风</cp:lastModifiedBy>
  <cp:lastPrinted>2012-05-06T15:49:09Z</cp:lastPrinted>
  <dcterms:modified xsi:type="dcterms:W3CDTF">2012-05-07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