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音乐学院综合考评个人素质加减分一览表</t>
  </si>
  <si>
    <t xml:space="preserve">姓名</t>
  </si>
  <si>
    <t xml:space="preserve">班级</t>
  </si>
  <si>
    <t xml:space="preserve">品行德育</t>
  </si>
  <si>
    <t xml:space="preserve">能力</t>
  </si>
  <si>
    <t xml:space="preserve">体育</t>
  </si>
  <si>
    <t xml:space="preserve">智育</t>
  </si>
  <si>
    <t xml:space="preserve">综合成绩加分项目</t>
  </si>
  <si>
    <t xml:space="preserve">加分</t>
  </si>
  <si>
    <t xml:space="preserve">综合成绩</t>
  </si>
  <si>
    <t xml:space="preserve">确认签字</t>
  </si>
  <si>
    <t xml:space="preserve">班主任签字</t>
  </si>
  <si>
    <t xml:space="preserve">基本分</t>
  </si>
  <si>
    <t xml:space="preserve">出勤分</t>
  </si>
  <si>
    <t xml:space="preserve">公寓分</t>
  </si>
  <si>
    <t xml:space="preserve">加减项目</t>
  </si>
  <si>
    <t xml:space="preserve">合计</t>
  </si>
  <si>
    <t xml:space="preserve">加减分项目</t>
  </si>
  <si>
    <t xml:space="preserve">项目</t>
  </si>
  <si>
    <t xml:space="preserve">分数</t>
  </si>
  <si>
    <t xml:space="preserve">成绩</t>
  </si>
  <si>
    <t xml:space="preserve">常丽萍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舞蹈</t>
    </r>
  </si>
  <si>
    <t xml:space="preserve">计算机一级</t>
  </si>
  <si>
    <t xml:space="preserve">傅姿三等</t>
  </si>
  <si>
    <t xml:space="preserve">英语三级</t>
  </si>
  <si>
    <t xml:space="preserve">黄宇馨二等三好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温州大学舞蹈新秀大赛三等奖</t>
    </r>
  </si>
  <si>
    <t xml:space="preserve">星光艺术团成员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新加坡音乐舞蹈大赛温州赛区青年组金奖</t>
    </r>
  </si>
  <si>
    <t xml:space="preserve">刘欢莹一等三好</t>
  </si>
  <si>
    <t xml:space="preserve">浙江省第三届大学生艺术展演一等奖</t>
  </si>
  <si>
    <t xml:space="preserve">参加音乐学院迎新生晚会</t>
  </si>
  <si>
    <t xml:space="preserve">参加重阳节温州百位老人圆梦活动</t>
  </si>
  <si>
    <t xml:space="preserve">祁萍三等</t>
  </si>
  <si>
    <t xml:space="preserve">孙君二等三好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温州大学生舞蹈新秀大赛三等奖</t>
    </r>
  </si>
  <si>
    <t xml:space="preserve">陶绮三等</t>
  </si>
  <si>
    <t xml:space="preserve">运动会通讯稿</t>
  </si>
  <si>
    <t xml:space="preserve">省级优秀作文</t>
  </si>
  <si>
    <t xml:space="preserve">市级先进个人</t>
  </si>
  <si>
    <t xml:space="preserve">校级优秀论文</t>
  </si>
  <si>
    <t xml:space="preserve">校级优秀通讯员</t>
  </si>
  <si>
    <t xml:space="preserve">伍娟</t>
  </si>
  <si>
    <t xml:space="preserve">徐晨</t>
  </si>
  <si>
    <t xml:space="preserve">殷舒</t>
  </si>
  <si>
    <t xml:space="preserve">张静</t>
  </si>
  <si>
    <t xml:space="preserve">张美玲</t>
  </si>
  <si>
    <t xml:space="preserve">张小雪</t>
  </si>
  <si>
    <t xml:space="preserve">张雄雄</t>
  </si>
  <si>
    <r>
      <rPr>
        <sz val="12"/>
        <rFont val="Noto Sans"/>
        <family val="2"/>
      </rPr>
      <t xml:space="preserve">音乐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工作人员  </t>
    </r>
  </si>
  <si>
    <t xml:space="preserve">序号</t>
  </si>
  <si>
    <t xml:space="preserve">学号</t>
  </si>
  <si>
    <r>
      <rPr>
        <sz val="10"/>
        <rFont val="Noto Sans"/>
        <family val="2"/>
      </rPr>
      <t xml:space="preserve">中外舞蹈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2</t>
    </r>
  </si>
  <si>
    <r>
      <rPr>
        <sz val="10"/>
        <rFont val="Noto Sans"/>
        <family val="2"/>
      </rPr>
      <t xml:space="preserve">现代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1.5</t>
    </r>
  </si>
  <si>
    <r>
      <rPr>
        <sz val="10"/>
        <rFont val="Noto Sans"/>
        <family val="2"/>
      </rPr>
      <t xml:space="preserve">教育心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选课</t>
    </r>
    <r>
      <rPr>
        <sz val="10"/>
        <rFont val="宋体"/>
        <family val="0"/>
        <charset val="134"/>
      </rPr>
      <t xml:space="preserve">/3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3</t>
    </r>
  </si>
  <si>
    <r>
      <rPr>
        <sz val="10"/>
        <rFont val="Noto Sans"/>
        <family val="2"/>
      </rPr>
      <t xml:space="preserve">民族民间舞蹈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3.5</t>
    </r>
  </si>
  <si>
    <r>
      <rPr>
        <sz val="10"/>
        <rFont val="Noto Sans"/>
        <family val="2"/>
      </rPr>
      <t xml:space="preserve">舞蹈基础训练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3.5</t>
    </r>
  </si>
  <si>
    <r>
      <rPr>
        <sz val="10"/>
        <rFont val="Noto Sans"/>
        <family val="2"/>
      </rPr>
      <t xml:space="preserve">古典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任选课</t>
    </r>
    <r>
      <rPr>
        <sz val="10"/>
        <rFont val="宋体"/>
        <family val="0"/>
        <charset val="134"/>
      </rPr>
      <t xml:space="preserve">/2</t>
    </r>
  </si>
  <si>
    <r>
      <rPr>
        <sz val="10"/>
        <rFont val="Noto Sans"/>
        <family val="2"/>
      </rPr>
      <t xml:space="preserve">舞蹈作品赏析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任选课</t>
    </r>
    <r>
      <rPr>
        <sz val="10"/>
        <rFont val="宋体"/>
        <family val="0"/>
        <charset val="134"/>
      </rPr>
      <t xml:space="preserve">/1.5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B/</t>
    </r>
    <r>
      <rPr>
        <sz val="10"/>
        <rFont val="Noto Sans"/>
        <family val="2"/>
      </rPr>
      <t xml:space="preserve">必修课</t>
    </r>
    <r>
      <rPr>
        <sz val="10"/>
        <rFont val="宋体"/>
        <family val="0"/>
        <charset val="134"/>
      </rPr>
      <t xml:space="preserve">/3.5</t>
    </r>
  </si>
  <si>
    <t xml:space="preserve">必修课乘学分</t>
  </si>
  <si>
    <r>
      <rPr>
        <sz val="12"/>
        <rFont val="Noto Sans"/>
        <family val="2"/>
      </rPr>
      <t xml:space="preserve">选修课和</t>
    </r>
    <r>
      <rPr>
        <sz val="12"/>
        <rFont val="宋体"/>
        <family val="0"/>
        <charset val="134"/>
      </rPr>
      <t xml:space="preserve">*0.01</t>
    </r>
  </si>
  <si>
    <t xml:space="preserve">必修课学分和</t>
  </si>
  <si>
    <t xml:space="preserve">10107113104</t>
  </si>
  <si>
    <t xml:space="preserve">刘欢莹</t>
  </si>
  <si>
    <t xml:space="preserve">10107113107</t>
  </si>
  <si>
    <t xml:space="preserve">孙君</t>
  </si>
  <si>
    <t xml:space="preserve">10107113103</t>
  </si>
  <si>
    <t xml:space="preserve">黄宇馨</t>
  </si>
  <si>
    <t xml:space="preserve">10107113102</t>
  </si>
  <si>
    <t xml:space="preserve">傅姿</t>
  </si>
  <si>
    <t xml:space="preserve">10107113114</t>
  </si>
  <si>
    <t xml:space="preserve">10107113106</t>
  </si>
  <si>
    <t xml:space="preserve">祁萍</t>
  </si>
  <si>
    <t xml:space="preserve">10107113113</t>
  </si>
  <si>
    <t xml:space="preserve">10107113110</t>
  </si>
  <si>
    <t xml:space="preserve">10107113112</t>
  </si>
  <si>
    <t xml:space="preserve">10107113108</t>
  </si>
  <si>
    <t xml:space="preserve">陶绮</t>
  </si>
  <si>
    <t xml:space="preserve">10107113109</t>
  </si>
  <si>
    <t xml:space="preserve">10107113101</t>
  </si>
  <si>
    <t xml:space="preserve">10107113115</t>
  </si>
  <si>
    <t xml:space="preserve">10107113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);[RED]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6.5"/>
    <col collapsed="false" customWidth="true" hidden="false" outlineLevel="0" max="5" min="3" style="0" width="6.36"/>
    <col collapsed="false" customWidth="true" hidden="false" outlineLevel="0" max="6" min="6" style="0" width="17.24"/>
    <col collapsed="false" customWidth="true" hidden="false" outlineLevel="0" max="7" min="7" style="0" width="4.24"/>
    <col collapsed="false" customWidth="true" hidden="false" outlineLevel="0" max="8" min="8" style="0" width="5.11"/>
    <col collapsed="false" customWidth="true" hidden="false" outlineLevel="0" max="9" min="9" style="0" width="6.5"/>
    <col collapsed="false" customWidth="true" hidden="false" outlineLevel="0" max="10" min="10" style="0" width="4.99"/>
    <col collapsed="false" customWidth="true" hidden="false" outlineLevel="0" max="11" min="11" style="0" width="41.87"/>
    <col collapsed="false" customWidth="true" hidden="false" outlineLevel="0" max="12" min="12" style="0" width="4.5"/>
    <col collapsed="false" customWidth="true" hidden="false" outlineLevel="0" max="13" min="13" style="0" width="5.62"/>
    <col collapsed="false" customWidth="true" hidden="false" outlineLevel="0" max="14" min="14" style="0" width="6.5"/>
    <col collapsed="false" customWidth="true" hidden="false" outlineLevel="0" max="15" min="15" style="0" width="4.99"/>
    <col collapsed="false" customWidth="true" hidden="false" outlineLevel="0" max="16" min="16" style="0" width="4.5"/>
    <col collapsed="false" customWidth="true" hidden="false" outlineLevel="0" max="17" min="17" style="0" width="5.87"/>
    <col collapsed="false" customWidth="true" hidden="false" outlineLevel="0" max="18" min="18" style="0" width="11.24"/>
    <col collapsed="false" customWidth="true" hidden="false" outlineLevel="0" max="19" min="19" style="0" width="6.75"/>
    <col collapsed="false" customWidth="true" hidden="false" outlineLevel="0" max="20" min="20" style="0" width="16.12"/>
    <col collapsed="false" customWidth="true" hidden="false" outlineLevel="0" max="21" min="21" style="0" width="4.5"/>
    <col collapsed="false" customWidth="true" hidden="false" outlineLevel="0" max="22" min="22" style="1" width="8.74"/>
    <col collapsed="false" customWidth="true" hidden="false" outlineLevel="0" max="23" min="23" style="0" width="14.24"/>
    <col collapsed="false" customWidth="true" hidden="false" outlineLevel="0" max="24" min="24" style="0" width="12.62"/>
    <col collapsed="false" customWidth="true" hidden="false" outlineLevel="0" max="25" min="25" style="0" width="14.36"/>
    <col collapsed="false" customWidth="true" hidden="false" outlineLevel="0" max="26" min="26" style="0" width="15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4"/>
      <c r="W1" s="5"/>
      <c r="X1" s="6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  <c r="M2" s="7"/>
      <c r="N2" s="7" t="s">
        <v>5</v>
      </c>
      <c r="O2" s="7"/>
      <c r="P2" s="7"/>
      <c r="Q2" s="7"/>
      <c r="R2" s="7" t="s">
        <v>6</v>
      </c>
      <c r="S2" s="7"/>
      <c r="T2" s="8" t="s">
        <v>7</v>
      </c>
      <c r="U2" s="8" t="s">
        <v>8</v>
      </c>
      <c r="V2" s="9" t="s">
        <v>9</v>
      </c>
      <c r="W2" s="8" t="s">
        <v>10</v>
      </c>
      <c r="X2" s="8" t="s">
        <v>11</v>
      </c>
    </row>
    <row r="3" customFormat="false" ht="14.25" hidden="false" customHeight="false" outlineLevel="0" collapsed="false">
      <c r="A3" s="7"/>
      <c r="B3" s="7"/>
      <c r="C3" s="8" t="s">
        <v>12</v>
      </c>
      <c r="D3" s="8" t="s">
        <v>13</v>
      </c>
      <c r="E3" s="8" t="s">
        <v>14</v>
      </c>
      <c r="F3" s="8" t="s">
        <v>15</v>
      </c>
      <c r="G3" s="8" t="s">
        <v>8</v>
      </c>
      <c r="H3" s="8" t="s">
        <v>16</v>
      </c>
      <c r="I3" s="8" t="s">
        <v>12</v>
      </c>
      <c r="J3" s="8" t="s">
        <v>8</v>
      </c>
      <c r="K3" s="8" t="s">
        <v>17</v>
      </c>
      <c r="L3" s="8" t="s">
        <v>8</v>
      </c>
      <c r="M3" s="8" t="s">
        <v>16</v>
      </c>
      <c r="N3" s="8" t="s">
        <v>12</v>
      </c>
      <c r="O3" s="8" t="s">
        <v>18</v>
      </c>
      <c r="P3" s="10" t="s">
        <v>19</v>
      </c>
      <c r="Q3" s="10" t="s">
        <v>16</v>
      </c>
      <c r="R3" s="10" t="s">
        <v>20</v>
      </c>
      <c r="S3" s="10" t="s">
        <v>16</v>
      </c>
      <c r="T3" s="3"/>
      <c r="U3" s="3"/>
      <c r="V3" s="9"/>
      <c r="W3" s="3"/>
      <c r="X3" s="3"/>
    </row>
    <row r="4" customFormat="false" ht="14.25" hidden="false" customHeight="false" outlineLevel="0" collapsed="false">
      <c r="A4" s="11" t="s">
        <v>21</v>
      </c>
      <c r="B4" s="12" t="s">
        <v>22</v>
      </c>
      <c r="C4" s="3" t="n">
        <v>50</v>
      </c>
      <c r="D4" s="3" t="n">
        <v>20</v>
      </c>
      <c r="E4" s="13" t="n">
        <v>17.5</v>
      </c>
      <c r="F4" s="3"/>
      <c r="G4" s="3"/>
      <c r="H4" s="3" t="n">
        <f aca="false">(C4+D4+E4)*0.12</f>
        <v>10.5</v>
      </c>
      <c r="I4" s="3" t="n">
        <v>50</v>
      </c>
      <c r="J4" s="3" t="n">
        <v>10</v>
      </c>
      <c r="K4" s="3"/>
      <c r="L4" s="3"/>
      <c r="M4" s="3" t="n">
        <v>60</v>
      </c>
      <c r="N4" s="3" t="n">
        <v>94</v>
      </c>
      <c r="O4" s="14"/>
      <c r="P4" s="3"/>
      <c r="Q4" s="3" t="n">
        <f aca="false">N4*0.08</f>
        <v>7.52</v>
      </c>
      <c r="R4" s="4" t="n">
        <v>82.0082501653396</v>
      </c>
      <c r="S4" s="15" t="n">
        <f aca="false">R4*0.7</f>
        <v>57.4057751157377</v>
      </c>
      <c r="T4" s="16" t="s">
        <v>23</v>
      </c>
      <c r="U4" s="3" t="n">
        <v>0.5</v>
      </c>
      <c r="V4" s="9" t="n">
        <f aca="false">H4+M4+Q4+S4+U4</f>
        <v>135.925775115738</v>
      </c>
      <c r="W4" s="3"/>
      <c r="X4" s="3"/>
    </row>
    <row r="5" customFormat="false" ht="14.25" hidden="false" customHeight="false" outlineLevel="0" collapsed="false">
      <c r="A5" s="11" t="s">
        <v>24</v>
      </c>
      <c r="B5" s="11"/>
      <c r="C5" s="3" t="n">
        <v>50</v>
      </c>
      <c r="D5" s="3" t="n">
        <v>20</v>
      </c>
      <c r="E5" s="13" t="n">
        <v>17.5</v>
      </c>
      <c r="F5" s="3"/>
      <c r="G5" s="3"/>
      <c r="H5" s="3" t="n">
        <f aca="false">(C5+D5+E5)*0.12</f>
        <v>10.5</v>
      </c>
      <c r="I5" s="3" t="n">
        <v>50</v>
      </c>
      <c r="J5" s="3" t="n">
        <v>15</v>
      </c>
      <c r="K5" s="3"/>
      <c r="L5" s="3"/>
      <c r="M5" s="3" t="n">
        <v>65</v>
      </c>
      <c r="N5" s="3" t="n">
        <v>97</v>
      </c>
      <c r="O5" s="14"/>
      <c r="P5" s="3"/>
      <c r="Q5" s="3" t="n">
        <f aca="false">N5*0.08</f>
        <v>7.76</v>
      </c>
      <c r="R5" s="4" t="n">
        <v>88.4785394815997</v>
      </c>
      <c r="S5" s="15" t="n">
        <f aca="false">R5*0.7</f>
        <v>61.9349776371198</v>
      </c>
      <c r="T5" s="16" t="s">
        <v>23</v>
      </c>
      <c r="U5" s="3" t="n">
        <v>0.5</v>
      </c>
      <c r="V5" s="17" t="n">
        <f aca="false">H5+M5+Q5+S5+U5+U6</f>
        <v>146.69497763712</v>
      </c>
      <c r="W5" s="3"/>
      <c r="X5" s="3"/>
    </row>
    <row r="6" customFormat="false" ht="14.25" hidden="false" customHeight="false" outlineLevel="0" collapsed="false">
      <c r="A6" s="11"/>
      <c r="B6" s="11"/>
      <c r="C6" s="3"/>
      <c r="D6" s="3"/>
      <c r="E6" s="13"/>
      <c r="F6" s="3"/>
      <c r="G6" s="3"/>
      <c r="H6" s="3"/>
      <c r="I6" s="3"/>
      <c r="J6" s="3"/>
      <c r="K6" s="3"/>
      <c r="L6" s="3"/>
      <c r="M6" s="3"/>
      <c r="N6" s="3"/>
      <c r="O6" s="14"/>
      <c r="P6" s="3"/>
      <c r="Q6" s="3"/>
      <c r="R6" s="4"/>
      <c r="S6" s="15"/>
      <c r="T6" s="16" t="s">
        <v>25</v>
      </c>
      <c r="U6" s="3" t="n">
        <v>1</v>
      </c>
      <c r="V6" s="17"/>
      <c r="W6" s="3"/>
      <c r="X6" s="3"/>
    </row>
    <row r="7" customFormat="false" ht="14.25" hidden="false" customHeight="false" outlineLevel="0" collapsed="false">
      <c r="A7" s="11" t="s">
        <v>26</v>
      </c>
      <c r="B7" s="11"/>
      <c r="C7" s="3" t="n">
        <v>50</v>
      </c>
      <c r="D7" s="3" t="n">
        <v>10</v>
      </c>
      <c r="E7" s="13" t="n">
        <v>17.5</v>
      </c>
      <c r="F7" s="3"/>
      <c r="G7" s="3"/>
      <c r="H7" s="3" t="n">
        <f aca="false">(C7+D7+E7)*0.12</f>
        <v>9.3</v>
      </c>
      <c r="I7" s="3" t="n">
        <v>50</v>
      </c>
      <c r="J7" s="3" t="n">
        <v>20</v>
      </c>
      <c r="K7" s="3" t="s">
        <v>27</v>
      </c>
      <c r="L7" s="3" t="n">
        <v>4</v>
      </c>
      <c r="M7" s="3" t="n">
        <v>89</v>
      </c>
      <c r="N7" s="3" t="n">
        <v>97</v>
      </c>
      <c r="O7" s="14"/>
      <c r="P7" s="3"/>
      <c r="Q7" s="3" t="n">
        <f aca="false">N7*0.08</f>
        <v>7.76</v>
      </c>
      <c r="R7" s="4" t="n">
        <v>88.2551909158505</v>
      </c>
      <c r="S7" s="15" t="n">
        <f aca="false">R7*0.7</f>
        <v>61.7786336410954</v>
      </c>
      <c r="T7" s="16" t="s">
        <v>28</v>
      </c>
      <c r="U7" s="3" t="n">
        <v>1</v>
      </c>
      <c r="V7" s="17" t="n">
        <f aca="false">H7+M7+Q7+S7+U7+U8</f>
        <v>169.338633641095</v>
      </c>
      <c r="W7" s="3"/>
      <c r="X7" s="3"/>
    </row>
    <row r="8" customFormat="false" ht="14.25" hidden="false" customHeight="false" outlineLevel="0" collapsed="false">
      <c r="A8" s="11"/>
      <c r="B8" s="11"/>
      <c r="C8" s="3"/>
      <c r="D8" s="3"/>
      <c r="E8" s="13"/>
      <c r="F8" s="3"/>
      <c r="G8" s="3"/>
      <c r="H8" s="3"/>
      <c r="I8" s="3"/>
      <c r="J8" s="3"/>
      <c r="K8" s="3" t="s">
        <v>29</v>
      </c>
      <c r="L8" s="3" t="n">
        <v>15</v>
      </c>
      <c r="M8" s="3"/>
      <c r="N8" s="3"/>
      <c r="O8" s="14"/>
      <c r="P8" s="3"/>
      <c r="Q8" s="3"/>
      <c r="R8" s="4"/>
      <c r="S8" s="15"/>
      <c r="T8" s="16" t="s">
        <v>23</v>
      </c>
      <c r="U8" s="3" t="n">
        <v>0.5</v>
      </c>
      <c r="V8" s="17"/>
      <c r="W8" s="3"/>
      <c r="X8" s="3"/>
    </row>
    <row r="9" customFormat="false" ht="14.25" hidden="false" customHeight="false" outlineLevel="0" collapsed="false">
      <c r="A9" s="11" t="s">
        <v>30</v>
      </c>
      <c r="B9" s="11"/>
      <c r="C9" s="3" t="n">
        <v>50</v>
      </c>
      <c r="D9" s="3" t="n">
        <v>20</v>
      </c>
      <c r="E9" s="13" t="n">
        <v>17.5</v>
      </c>
      <c r="F9" s="3"/>
      <c r="G9" s="3"/>
      <c r="H9" s="3" t="n">
        <f aca="false">(C9+D9+E9)*0.12</f>
        <v>10.5</v>
      </c>
      <c r="I9" s="3" t="n">
        <v>50</v>
      </c>
      <c r="J9" s="3" t="n">
        <v>20</v>
      </c>
      <c r="K9" s="3" t="s">
        <v>27</v>
      </c>
      <c r="L9" s="3" t="n">
        <v>4</v>
      </c>
      <c r="M9" s="3" t="n">
        <v>100</v>
      </c>
      <c r="N9" s="3" t="n">
        <v>99</v>
      </c>
      <c r="O9" s="14"/>
      <c r="P9" s="3"/>
      <c r="Q9" s="3" t="n">
        <f aca="false">N9*0.08</f>
        <v>7.92</v>
      </c>
      <c r="R9" s="4" t="n">
        <v>100</v>
      </c>
      <c r="S9" s="15" t="n">
        <f aca="false">R9*0.7</f>
        <v>70</v>
      </c>
      <c r="T9" s="16" t="s">
        <v>28</v>
      </c>
      <c r="U9" s="3" t="n">
        <v>1</v>
      </c>
      <c r="V9" s="17" t="n">
        <f aca="false">H9+M9+Q9+S9+U9</f>
        <v>189.42</v>
      </c>
      <c r="W9" s="3"/>
      <c r="X9" s="3"/>
    </row>
    <row r="10" customFormat="false" ht="14.25" hidden="false" customHeight="false" outlineLevel="0" collapsed="false">
      <c r="A10" s="11"/>
      <c r="B10" s="11"/>
      <c r="C10" s="3"/>
      <c r="D10" s="3"/>
      <c r="E10" s="13"/>
      <c r="F10" s="3"/>
      <c r="G10" s="3"/>
      <c r="H10" s="3"/>
      <c r="I10" s="3"/>
      <c r="J10" s="3"/>
      <c r="K10" s="3" t="s">
        <v>29</v>
      </c>
      <c r="L10" s="3" t="n">
        <v>15</v>
      </c>
      <c r="M10" s="3"/>
      <c r="N10" s="3"/>
      <c r="O10" s="14"/>
      <c r="P10" s="3"/>
      <c r="Q10" s="3"/>
      <c r="R10" s="4"/>
      <c r="S10" s="15"/>
      <c r="T10" s="16"/>
      <c r="U10" s="3"/>
      <c r="V10" s="17"/>
      <c r="W10" s="3"/>
      <c r="X10" s="3"/>
      <c r="Y10" s="18"/>
      <c r="Z10" s="18"/>
    </row>
    <row r="11" customFormat="false" ht="14.25" hidden="false" customHeight="false" outlineLevel="0" collapsed="false">
      <c r="A11" s="11"/>
      <c r="B11" s="11"/>
      <c r="C11" s="3"/>
      <c r="D11" s="3"/>
      <c r="E11" s="13"/>
      <c r="F11" s="3"/>
      <c r="G11" s="3"/>
      <c r="H11" s="3"/>
      <c r="I11" s="3"/>
      <c r="J11" s="3"/>
      <c r="K11" s="8" t="s">
        <v>31</v>
      </c>
      <c r="L11" s="3" t="n">
        <v>15</v>
      </c>
      <c r="M11" s="3"/>
      <c r="N11" s="3"/>
      <c r="O11" s="14"/>
      <c r="P11" s="3"/>
      <c r="Q11" s="3"/>
      <c r="R11" s="4"/>
      <c r="S11" s="15"/>
      <c r="T11" s="16"/>
      <c r="U11" s="3"/>
      <c r="V11" s="17"/>
      <c r="W11" s="3"/>
      <c r="X11" s="3"/>
      <c r="Y11" s="18"/>
      <c r="Z11" s="18"/>
    </row>
    <row r="12" customFormat="false" ht="14.25" hidden="false" customHeight="false" outlineLevel="0" collapsed="false">
      <c r="A12" s="11"/>
      <c r="B12" s="11"/>
      <c r="C12" s="3"/>
      <c r="D12" s="3"/>
      <c r="E12" s="13"/>
      <c r="F12" s="3"/>
      <c r="G12" s="3"/>
      <c r="H12" s="3"/>
      <c r="I12" s="3"/>
      <c r="J12" s="3"/>
      <c r="K12" s="8" t="s">
        <v>32</v>
      </c>
      <c r="L12" s="3" t="n">
        <v>2</v>
      </c>
      <c r="M12" s="3"/>
      <c r="N12" s="3"/>
      <c r="O12" s="14"/>
      <c r="P12" s="3"/>
      <c r="Q12" s="3"/>
      <c r="R12" s="4"/>
      <c r="S12" s="15"/>
      <c r="T12" s="16"/>
      <c r="U12" s="3"/>
      <c r="V12" s="17"/>
      <c r="W12" s="3"/>
      <c r="X12" s="3"/>
      <c r="Y12" s="18"/>
      <c r="Z12" s="18"/>
    </row>
    <row r="13" customFormat="false" ht="14.25" hidden="false" customHeight="false" outlineLevel="0" collapsed="false">
      <c r="A13" s="11"/>
      <c r="B13" s="11"/>
      <c r="C13" s="3"/>
      <c r="D13" s="3"/>
      <c r="E13" s="13"/>
      <c r="F13" s="3"/>
      <c r="G13" s="3"/>
      <c r="H13" s="3"/>
      <c r="I13" s="3"/>
      <c r="J13" s="3"/>
      <c r="K13" s="8" t="s">
        <v>33</v>
      </c>
      <c r="L13" s="3" t="n">
        <v>3</v>
      </c>
      <c r="M13" s="3"/>
      <c r="N13" s="3"/>
      <c r="O13" s="14"/>
      <c r="P13" s="3"/>
      <c r="Q13" s="3"/>
      <c r="R13" s="4"/>
      <c r="S13" s="15"/>
      <c r="T13" s="16"/>
      <c r="U13" s="3"/>
      <c r="V13" s="17"/>
      <c r="W13" s="3"/>
      <c r="X13" s="3"/>
      <c r="Y13" s="18"/>
      <c r="Z13" s="18"/>
    </row>
    <row r="14" customFormat="false" ht="14.25" hidden="false" customHeight="false" outlineLevel="0" collapsed="false">
      <c r="A14" s="11" t="s">
        <v>34</v>
      </c>
      <c r="B14" s="12"/>
      <c r="C14" s="3" t="n">
        <v>50</v>
      </c>
      <c r="D14" s="3" t="n">
        <v>20</v>
      </c>
      <c r="E14" s="13" t="n">
        <v>17.5</v>
      </c>
      <c r="F14" s="3"/>
      <c r="G14" s="3"/>
      <c r="H14" s="3" t="n">
        <f aca="false">(C14+D14+E14)*0.12</f>
        <v>10.5</v>
      </c>
      <c r="I14" s="3" t="n">
        <v>50</v>
      </c>
      <c r="J14" s="3" t="n">
        <v>15</v>
      </c>
      <c r="K14" s="3"/>
      <c r="L14" s="3"/>
      <c r="M14" s="3" t="n">
        <v>65</v>
      </c>
      <c r="N14" s="3" t="n">
        <v>95</v>
      </c>
      <c r="O14" s="14"/>
      <c r="P14" s="3"/>
      <c r="Q14" s="3" t="n">
        <f aca="false">N14*0.08</f>
        <v>7.6</v>
      </c>
      <c r="R14" s="4" t="n">
        <v>92.9877331101405</v>
      </c>
      <c r="S14" s="15" t="n">
        <f aca="false">R14*0.7</f>
        <v>65.0914131770984</v>
      </c>
      <c r="T14" s="6"/>
      <c r="U14" s="3"/>
      <c r="V14" s="9" t="n">
        <f aca="false">H14+M14+Q14+S14</f>
        <v>148.191413177098</v>
      </c>
      <c r="W14" s="3"/>
      <c r="X14" s="3"/>
      <c r="Y14" s="18"/>
      <c r="Z14" s="18"/>
    </row>
    <row r="15" customFormat="false" ht="14.25" hidden="false" customHeight="false" outlineLevel="0" collapsed="false">
      <c r="A15" s="11" t="s">
        <v>35</v>
      </c>
      <c r="B15" s="11"/>
      <c r="C15" s="3" t="n">
        <v>50</v>
      </c>
      <c r="D15" s="3" t="n">
        <v>10</v>
      </c>
      <c r="E15" s="13" t="n">
        <v>17.5</v>
      </c>
      <c r="F15" s="3"/>
      <c r="G15" s="3"/>
      <c r="H15" s="3" t="n">
        <f aca="false">(C15+D15+E15)*0.12</f>
        <v>9.3</v>
      </c>
      <c r="I15" s="3" t="n">
        <v>50</v>
      </c>
      <c r="J15" s="3" t="n">
        <v>20</v>
      </c>
      <c r="K15" s="3" t="s">
        <v>36</v>
      </c>
      <c r="L15" s="3" t="n">
        <v>4</v>
      </c>
      <c r="M15" s="3" t="n">
        <v>100</v>
      </c>
      <c r="N15" s="3" t="n">
        <v>97</v>
      </c>
      <c r="O15" s="14"/>
      <c r="P15" s="3"/>
      <c r="Q15" s="3" t="n">
        <f aca="false">N15*0.08</f>
        <v>7.76</v>
      </c>
      <c r="R15" s="4" t="n">
        <v>91.674731253106</v>
      </c>
      <c r="S15" s="15" t="n">
        <f aca="false">R15*0.7</f>
        <v>64.1723118771742</v>
      </c>
      <c r="T15" s="16" t="s">
        <v>28</v>
      </c>
      <c r="U15" s="16" t="n">
        <v>1</v>
      </c>
      <c r="V15" s="17" t="n">
        <f aca="false">H15+M15+Q15+S15+U15</f>
        <v>182.232311877174</v>
      </c>
      <c r="W15" s="3"/>
      <c r="X15" s="3"/>
      <c r="Y15" s="18"/>
      <c r="Z15" s="18"/>
    </row>
    <row r="16" customFormat="false" ht="14.25" hidden="false" customHeight="false" outlineLevel="0" collapsed="false">
      <c r="A16" s="11"/>
      <c r="B16" s="11"/>
      <c r="C16" s="3"/>
      <c r="D16" s="3"/>
      <c r="E16" s="13"/>
      <c r="F16" s="3"/>
      <c r="G16" s="3"/>
      <c r="H16" s="3"/>
      <c r="I16" s="3"/>
      <c r="J16" s="3"/>
      <c r="K16" s="3" t="s">
        <v>29</v>
      </c>
      <c r="L16" s="3" t="n">
        <v>15</v>
      </c>
      <c r="M16" s="3"/>
      <c r="N16" s="3"/>
      <c r="O16" s="14"/>
      <c r="P16" s="3"/>
      <c r="Q16" s="3"/>
      <c r="R16" s="4"/>
      <c r="S16" s="15"/>
      <c r="T16" s="16"/>
      <c r="U16" s="16"/>
      <c r="V16" s="17"/>
      <c r="W16" s="3"/>
      <c r="X16" s="3"/>
      <c r="Y16" s="18"/>
      <c r="Z16" s="18"/>
    </row>
    <row r="17" customFormat="false" ht="14.25" hidden="false" customHeight="false" outlineLevel="0" collapsed="false">
      <c r="A17" s="11"/>
      <c r="B17" s="11"/>
      <c r="C17" s="3"/>
      <c r="D17" s="3"/>
      <c r="E17" s="13"/>
      <c r="F17" s="3"/>
      <c r="G17" s="3"/>
      <c r="H17" s="3"/>
      <c r="I17" s="3"/>
      <c r="J17" s="3"/>
      <c r="K17" s="8" t="s">
        <v>31</v>
      </c>
      <c r="L17" s="3" t="n">
        <v>15</v>
      </c>
      <c r="M17" s="3"/>
      <c r="N17" s="3"/>
      <c r="O17" s="14"/>
      <c r="P17" s="3"/>
      <c r="Q17" s="3"/>
      <c r="R17" s="4"/>
      <c r="S17" s="15"/>
      <c r="T17" s="16"/>
      <c r="U17" s="16"/>
      <c r="V17" s="17"/>
      <c r="W17" s="3"/>
      <c r="X17" s="3"/>
      <c r="Y17" s="18"/>
      <c r="Z17" s="18"/>
    </row>
    <row r="18" customFormat="false" ht="14.25" hidden="false" customHeight="false" outlineLevel="0" collapsed="false">
      <c r="A18" s="11" t="s">
        <v>37</v>
      </c>
      <c r="B18" s="11"/>
      <c r="C18" s="3" t="n">
        <v>50</v>
      </c>
      <c r="D18" s="3" t="n">
        <v>20</v>
      </c>
      <c r="E18" s="3" t="n">
        <v>15.2</v>
      </c>
      <c r="F18" s="8" t="s">
        <v>38</v>
      </c>
      <c r="G18" s="3" t="n">
        <v>2</v>
      </c>
      <c r="H18" s="3" t="n">
        <f aca="false">(C18+D18+E18+G18+G19+G20)*0.12</f>
        <v>12.024</v>
      </c>
      <c r="I18" s="3" t="n">
        <v>50</v>
      </c>
      <c r="J18" s="3" t="n">
        <v>15</v>
      </c>
      <c r="K18" s="8" t="s">
        <v>39</v>
      </c>
      <c r="L18" s="3" t="n">
        <v>4</v>
      </c>
      <c r="M18" s="3" t="n">
        <v>72</v>
      </c>
      <c r="N18" s="3" t="n">
        <v>91</v>
      </c>
      <c r="O18" s="3"/>
      <c r="P18" s="19"/>
      <c r="Q18" s="3" t="n">
        <f aca="false">N18*0.08</f>
        <v>7.28</v>
      </c>
      <c r="R18" s="20" t="n">
        <v>81.2535730165788</v>
      </c>
      <c r="S18" s="15" t="n">
        <f aca="false">R18*0.7</f>
        <v>56.8775011116052</v>
      </c>
      <c r="T18" s="3"/>
      <c r="U18" s="16"/>
      <c r="V18" s="17" t="n">
        <f aca="false">H18+M18+Q18+S18</f>
        <v>148.181501111605</v>
      </c>
      <c r="W18" s="3"/>
      <c r="X18" s="3"/>
      <c r="Y18" s="18"/>
      <c r="Z18" s="18"/>
    </row>
    <row r="19" customFormat="false" ht="14.25" hidden="false" customHeight="false" outlineLevel="0" collapsed="false">
      <c r="A19" s="11"/>
      <c r="B19" s="11"/>
      <c r="C19" s="3"/>
      <c r="D19" s="3"/>
      <c r="E19" s="3"/>
      <c r="F19" s="8" t="s">
        <v>40</v>
      </c>
      <c r="G19" s="3" t="n">
        <v>9</v>
      </c>
      <c r="H19" s="3"/>
      <c r="I19" s="3"/>
      <c r="J19" s="3"/>
      <c r="K19" s="8" t="s">
        <v>41</v>
      </c>
      <c r="L19" s="3" t="n">
        <v>3</v>
      </c>
      <c r="M19" s="3"/>
      <c r="N19" s="3"/>
      <c r="O19" s="3"/>
      <c r="P19" s="14"/>
      <c r="Q19" s="3"/>
      <c r="R19" s="20"/>
      <c r="S19" s="15"/>
      <c r="T19" s="3"/>
      <c r="U19" s="16"/>
      <c r="V19" s="17"/>
      <c r="W19" s="3"/>
      <c r="X19" s="3"/>
      <c r="Y19" s="18"/>
      <c r="Z19" s="18"/>
    </row>
    <row r="20" customFormat="false" ht="14.25" hidden="false" customHeight="false" outlineLevel="0" collapsed="false">
      <c r="A20" s="11"/>
      <c r="B20" s="11"/>
      <c r="C20" s="3"/>
      <c r="D20" s="3"/>
      <c r="E20" s="3"/>
      <c r="F20" s="8" t="s">
        <v>42</v>
      </c>
      <c r="G20" s="3" t="n">
        <v>4</v>
      </c>
      <c r="H20" s="3"/>
      <c r="I20" s="3"/>
      <c r="J20" s="3"/>
      <c r="K20" s="3"/>
      <c r="L20" s="3"/>
      <c r="M20" s="3"/>
      <c r="N20" s="3"/>
      <c r="O20" s="3"/>
      <c r="P20" s="14"/>
      <c r="Q20" s="3"/>
      <c r="R20" s="20"/>
      <c r="S20" s="15"/>
      <c r="T20" s="3"/>
      <c r="U20" s="16"/>
      <c r="V20" s="17"/>
      <c r="W20" s="3"/>
      <c r="X20" s="3"/>
      <c r="Y20" s="18"/>
      <c r="Z20" s="18"/>
    </row>
    <row r="21" customFormat="false" ht="12.95" hidden="false" customHeight="true" outlineLevel="0" collapsed="false">
      <c r="A21" s="11" t="s">
        <v>43</v>
      </c>
      <c r="B21" s="12"/>
      <c r="C21" s="3" t="n">
        <v>50</v>
      </c>
      <c r="D21" s="3" t="n">
        <v>10</v>
      </c>
      <c r="E21" s="3" t="n">
        <v>15.2</v>
      </c>
      <c r="F21" s="3"/>
      <c r="G21" s="3"/>
      <c r="H21" s="3" t="n">
        <f aca="false">(C21+D21+E21)*0.12</f>
        <v>9.024</v>
      </c>
      <c r="I21" s="3" t="n">
        <v>50</v>
      </c>
      <c r="J21" s="3" t="n">
        <v>10</v>
      </c>
      <c r="K21" s="3"/>
      <c r="L21" s="3"/>
      <c r="M21" s="3" t="n">
        <v>60</v>
      </c>
      <c r="N21" s="3" t="n">
        <v>91</v>
      </c>
      <c r="O21" s="3"/>
      <c r="P21" s="14"/>
      <c r="Q21" s="3" t="n">
        <f aca="false">N21*0.08</f>
        <v>7.28</v>
      </c>
      <c r="R21" s="4" t="n">
        <v>76.8442370278481</v>
      </c>
      <c r="S21" s="15" t="n">
        <f aca="false">R21*0.7</f>
        <v>53.7909659194937</v>
      </c>
      <c r="T21" s="3"/>
      <c r="U21" s="16"/>
      <c r="V21" s="9" t="n">
        <f aca="false">H21+M21+Q21+S21+U21</f>
        <v>130.094965919494</v>
      </c>
      <c r="W21" s="3"/>
      <c r="X21" s="3"/>
      <c r="Y21" s="18"/>
      <c r="Z21" s="18"/>
    </row>
    <row r="22" customFormat="false" ht="14.25" hidden="false" customHeight="false" outlineLevel="0" collapsed="false">
      <c r="A22" s="11" t="s">
        <v>44</v>
      </c>
      <c r="B22" s="12"/>
      <c r="C22" s="3" t="n">
        <v>50</v>
      </c>
      <c r="D22" s="3" t="n">
        <v>0</v>
      </c>
      <c r="E22" s="3" t="n">
        <v>16.1</v>
      </c>
      <c r="F22" s="3"/>
      <c r="G22" s="3"/>
      <c r="H22" s="3" t="n">
        <f aca="false">(C22+D22+E22)*0.12</f>
        <v>7.932</v>
      </c>
      <c r="I22" s="3" t="n">
        <v>50</v>
      </c>
      <c r="J22" s="3" t="n">
        <v>15</v>
      </c>
      <c r="K22" s="3"/>
      <c r="L22" s="3"/>
      <c r="M22" s="3" t="n">
        <v>65</v>
      </c>
      <c r="N22" s="3" t="n">
        <v>65</v>
      </c>
      <c r="O22" s="3"/>
      <c r="P22" s="14"/>
      <c r="Q22" s="3" t="n">
        <f aca="false">N22*0.08</f>
        <v>5.2</v>
      </c>
      <c r="R22" s="4" t="n">
        <v>71.88629119945</v>
      </c>
      <c r="S22" s="15" t="n">
        <f aca="false">R22*0.7</f>
        <v>50.320403839615</v>
      </c>
      <c r="T22" s="3"/>
      <c r="U22" s="16"/>
      <c r="V22" s="9" t="n">
        <f aca="false">H22+M22+Q22+S22+U22</f>
        <v>128.452403839615</v>
      </c>
      <c r="W22" s="3"/>
      <c r="X22" s="3"/>
      <c r="Y22" s="18"/>
      <c r="Z22" s="18"/>
    </row>
    <row r="23" customFormat="false" ht="14.25" hidden="false" customHeight="false" outlineLevel="0" collapsed="false">
      <c r="A23" s="11" t="s">
        <v>45</v>
      </c>
      <c r="B23" s="12"/>
      <c r="C23" s="3" t="n">
        <v>50</v>
      </c>
      <c r="D23" s="3" t="n">
        <v>10</v>
      </c>
      <c r="E23" s="3" t="n">
        <v>15.2</v>
      </c>
      <c r="F23" s="3"/>
      <c r="G23" s="3"/>
      <c r="H23" s="3" t="n">
        <f aca="false">(C23+D23+E23)*0.12</f>
        <v>9.024</v>
      </c>
      <c r="I23" s="3" t="n">
        <v>50</v>
      </c>
      <c r="J23" s="3" t="n">
        <v>10</v>
      </c>
      <c r="K23" s="3"/>
      <c r="L23" s="3"/>
      <c r="M23" s="3" t="n">
        <v>60</v>
      </c>
      <c r="N23" s="3" t="n">
        <v>88</v>
      </c>
      <c r="O23" s="3"/>
      <c r="P23" s="14"/>
      <c r="Q23" s="3" t="n">
        <f aca="false">N23*0.08</f>
        <v>7.04</v>
      </c>
      <c r="R23" s="4" t="n">
        <v>79.5378711733693</v>
      </c>
      <c r="S23" s="15" t="n">
        <f aca="false">R23*0.7</f>
        <v>55.6765098213585</v>
      </c>
      <c r="T23" s="18"/>
      <c r="U23" s="18"/>
      <c r="V23" s="9" t="n">
        <f aca="false">H23+M23+Q23+S23+U23</f>
        <v>131.740509821359</v>
      </c>
      <c r="W23" s="3"/>
      <c r="X23" s="3"/>
      <c r="Y23" s="18"/>
      <c r="Z23" s="18"/>
    </row>
    <row r="24" customFormat="false" ht="14.25" hidden="false" customHeight="false" outlineLevel="0" collapsed="false">
      <c r="A24" s="11" t="s">
        <v>46</v>
      </c>
      <c r="B24" s="12"/>
      <c r="C24" s="3" t="n">
        <v>50</v>
      </c>
      <c r="D24" s="3" t="n">
        <v>10</v>
      </c>
      <c r="E24" s="3" t="n">
        <v>15.2</v>
      </c>
      <c r="F24" s="3"/>
      <c r="G24" s="3"/>
      <c r="H24" s="3" t="n">
        <f aca="false">(C24+D24+E24)*0.12</f>
        <v>9.024</v>
      </c>
      <c r="I24" s="3" t="n">
        <v>50</v>
      </c>
      <c r="J24" s="3" t="n">
        <v>15</v>
      </c>
      <c r="K24" s="3"/>
      <c r="L24" s="3"/>
      <c r="M24" s="3" t="n">
        <v>65</v>
      </c>
      <c r="N24" s="3" t="n">
        <v>89</v>
      </c>
      <c r="O24" s="3"/>
      <c r="P24" s="14"/>
      <c r="Q24" s="3" t="n">
        <f aca="false">N24*0.08</f>
        <v>7.12</v>
      </c>
      <c r="R24" s="4" t="n">
        <v>83.271930381757</v>
      </c>
      <c r="S24" s="15" t="n">
        <f aca="false">R24*0.7</f>
        <v>58.2903512672299</v>
      </c>
      <c r="T24" s="3"/>
      <c r="U24" s="16"/>
      <c r="V24" s="9" t="n">
        <f aca="false">H24+M24+Q24+S24+U24</f>
        <v>139.43435126723</v>
      </c>
      <c r="W24" s="3"/>
      <c r="X24" s="3"/>
      <c r="Y24" s="18"/>
      <c r="Z24" s="18"/>
    </row>
    <row r="25" customFormat="false" ht="14.25" hidden="false" customHeight="false" outlineLevel="0" collapsed="false">
      <c r="A25" s="11" t="s">
        <v>47</v>
      </c>
      <c r="B25" s="12"/>
      <c r="C25" s="3" t="n">
        <v>50</v>
      </c>
      <c r="D25" s="3" t="n">
        <v>20</v>
      </c>
      <c r="E25" s="3" t="n">
        <v>15.2</v>
      </c>
      <c r="F25" s="3"/>
      <c r="G25" s="3"/>
      <c r="H25" s="3" t="n">
        <f aca="false">(C25+D25+E25)*0.12</f>
        <v>10.224</v>
      </c>
      <c r="I25" s="3" t="n">
        <v>50</v>
      </c>
      <c r="J25" s="3" t="n">
        <v>15</v>
      </c>
      <c r="K25" s="3"/>
      <c r="L25" s="3"/>
      <c r="M25" s="3" t="n">
        <v>65</v>
      </c>
      <c r="N25" s="3" t="n">
        <v>83</v>
      </c>
      <c r="O25" s="3"/>
      <c r="P25" s="14"/>
      <c r="Q25" s="3" t="n">
        <f aca="false">N25*0.08</f>
        <v>6.64</v>
      </c>
      <c r="R25" s="4" t="n">
        <v>87.0158912831473</v>
      </c>
      <c r="S25" s="15" t="n">
        <f aca="false">R25*0.7</f>
        <v>60.9111238982031</v>
      </c>
      <c r="T25" s="8" t="s">
        <v>23</v>
      </c>
      <c r="U25" s="16" t="n">
        <v>0.5</v>
      </c>
      <c r="V25" s="9" t="n">
        <f aca="false">H25+M25+Q25+S25+U25</f>
        <v>143.275123898203</v>
      </c>
      <c r="W25" s="3"/>
      <c r="X25" s="3"/>
      <c r="Y25" s="18"/>
      <c r="Z25" s="18"/>
    </row>
    <row r="26" customFormat="false" ht="14.25" hidden="false" customHeight="false" outlineLevel="0" collapsed="false">
      <c r="A26" s="11" t="s">
        <v>48</v>
      </c>
      <c r="B26" s="12"/>
      <c r="C26" s="3" t="n">
        <v>50</v>
      </c>
      <c r="D26" s="3" t="n">
        <v>20</v>
      </c>
      <c r="E26" s="3" t="n">
        <v>15.2</v>
      </c>
      <c r="F26" s="3"/>
      <c r="G26" s="3"/>
      <c r="H26" s="3" t="n">
        <f aca="false">(C26+D26+E26)*0.12</f>
        <v>10.224</v>
      </c>
      <c r="I26" s="3" t="n">
        <v>50</v>
      </c>
      <c r="J26" s="18" t="n">
        <v>15</v>
      </c>
      <c r="K26" s="3"/>
      <c r="L26" s="3"/>
      <c r="M26" s="3" t="n">
        <v>65</v>
      </c>
      <c r="N26" s="3" t="n">
        <v>96</v>
      </c>
      <c r="O26" s="3"/>
      <c r="P26" s="14"/>
      <c r="Q26" s="3" t="n">
        <f aca="false">N26*0.08</f>
        <v>7.68</v>
      </c>
      <c r="R26" s="4" t="n">
        <v>82.7732960680937</v>
      </c>
      <c r="S26" s="15" t="n">
        <f aca="false">R26*0.7</f>
        <v>57.9413072476656</v>
      </c>
      <c r="T26" s="8" t="s">
        <v>23</v>
      </c>
      <c r="U26" s="16" t="n">
        <v>0.5</v>
      </c>
      <c r="V26" s="9" t="n">
        <f aca="false">H26+M26+Q26+S26+U26</f>
        <v>141.345307247666</v>
      </c>
      <c r="W26" s="3"/>
      <c r="X26" s="3"/>
      <c r="Y26" s="18"/>
      <c r="Z26" s="18"/>
    </row>
    <row r="27" customFormat="false" ht="15.95" hidden="false" customHeight="true" outlineLevel="0" collapsed="false">
      <c r="A27" s="11" t="s">
        <v>49</v>
      </c>
      <c r="B27" s="12"/>
      <c r="C27" s="3" t="n">
        <v>50</v>
      </c>
      <c r="D27" s="3" t="n">
        <v>0</v>
      </c>
      <c r="E27" s="3" t="n">
        <v>16.1</v>
      </c>
      <c r="F27" s="8" t="s">
        <v>50</v>
      </c>
      <c r="G27" s="3" t="n">
        <v>10</v>
      </c>
      <c r="H27" s="3" t="n">
        <f aca="false">(C27+E27+G27)*0.12</f>
        <v>9.132</v>
      </c>
      <c r="I27" s="3" t="n">
        <v>50</v>
      </c>
      <c r="J27" s="3" t="n">
        <v>10</v>
      </c>
      <c r="K27" s="3"/>
      <c r="L27" s="3"/>
      <c r="M27" s="3" t="n">
        <v>60</v>
      </c>
      <c r="N27" s="3" t="n">
        <v>82</v>
      </c>
      <c r="O27" s="3"/>
      <c r="P27" s="14"/>
      <c r="Q27" s="3" t="n">
        <f aca="false">N27*0.08</f>
        <v>6.56</v>
      </c>
      <c r="R27" s="4" t="n">
        <v>66.0128124170967</v>
      </c>
      <c r="S27" s="15" t="n">
        <f aca="false">R27*0.7</f>
        <v>46.2089686919677</v>
      </c>
      <c r="T27" s="3"/>
      <c r="U27" s="16"/>
      <c r="V27" s="9" t="n">
        <f aca="false">H27+M27+Q27+S27+U27</f>
        <v>121.900968691968</v>
      </c>
      <c r="W27" s="3"/>
      <c r="X27" s="3"/>
    </row>
    <row r="28" customFormat="false" ht="14.25" hidden="false" customHeight="false" outlineLevel="0" collapsed="false"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21"/>
    </row>
    <row r="29" customFormat="false" ht="14.25" hidden="false" customHeight="false" outlineLevel="0" collapsed="false"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21"/>
    </row>
    <row r="30" customFormat="false" ht="14.25" hidden="false" customHeight="false" outlineLevel="0" collapsed="false"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21"/>
    </row>
    <row r="31" customFormat="false" ht="14.25" hidden="false" customHeight="false" outlineLevel="0" collapsed="false"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21"/>
    </row>
    <row r="32" customFormat="false" ht="14.25" hidden="false" customHeight="false" outlineLevel="0" collapsed="false"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21"/>
    </row>
    <row r="33" customFormat="false" ht="14.25" hidden="false" customHeight="false" outlineLevel="0" collapsed="false"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21"/>
    </row>
    <row r="34" customFormat="false" ht="14.25" hidden="false" customHeight="false" outlineLevel="0" collapsed="false"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21"/>
    </row>
    <row r="35" customFormat="false" ht="14.25" hidden="false" customHeight="false" outlineLevel="0" collapsed="false"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21"/>
    </row>
    <row r="36" customFormat="false" ht="14.25" hidden="false" customHeight="false" outlineLevel="0" collapsed="false"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21"/>
    </row>
    <row r="37" customFormat="false" ht="14.25" hidden="false" customHeight="false" outlineLevel="0" collapsed="false"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21"/>
    </row>
    <row r="38" customFormat="false" ht="14.25" hidden="false" customHeight="false" outlineLevel="0" collapsed="false"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21"/>
    </row>
    <row r="39" customFormat="false" ht="14.25" hidden="false" customHeight="false" outlineLevel="0" collapsed="false"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21"/>
    </row>
  </sheetData>
  <mergeCells count="83">
    <mergeCell ref="A1:Q1"/>
    <mergeCell ref="A2:A3"/>
    <mergeCell ref="B2:B3"/>
    <mergeCell ref="C2:H2"/>
    <mergeCell ref="I2:M2"/>
    <mergeCell ref="N2:Q2"/>
    <mergeCell ref="X3:X27"/>
    <mergeCell ref="A5:A6"/>
    <mergeCell ref="B5:B6"/>
    <mergeCell ref="C5:C6"/>
    <mergeCell ref="D5:D6"/>
    <mergeCell ref="E5:E6"/>
    <mergeCell ref="H5:H6"/>
    <mergeCell ref="I5:I6"/>
    <mergeCell ref="J5:J6"/>
    <mergeCell ref="M5:M6"/>
    <mergeCell ref="N5:N6"/>
    <mergeCell ref="Q5:Q6"/>
    <mergeCell ref="R5:R6"/>
    <mergeCell ref="S5:S6"/>
    <mergeCell ref="V5:V6"/>
    <mergeCell ref="W5:W6"/>
    <mergeCell ref="A7:A8"/>
    <mergeCell ref="B7:B8"/>
    <mergeCell ref="C7:C8"/>
    <mergeCell ref="D7:D8"/>
    <mergeCell ref="E7:E8"/>
    <mergeCell ref="H7:H8"/>
    <mergeCell ref="I7:I8"/>
    <mergeCell ref="J7:J8"/>
    <mergeCell ref="M7:M8"/>
    <mergeCell ref="N7:N8"/>
    <mergeCell ref="Q7:Q8"/>
    <mergeCell ref="R7:R8"/>
    <mergeCell ref="S7:S8"/>
    <mergeCell ref="V7:V8"/>
    <mergeCell ref="W7:W8"/>
    <mergeCell ref="A9:A13"/>
    <mergeCell ref="B9:B13"/>
    <mergeCell ref="C9:C13"/>
    <mergeCell ref="D9:D13"/>
    <mergeCell ref="E9:E13"/>
    <mergeCell ref="H9:H13"/>
    <mergeCell ref="I9:I13"/>
    <mergeCell ref="J9:J13"/>
    <mergeCell ref="M9:M13"/>
    <mergeCell ref="N9:N13"/>
    <mergeCell ref="Q9:Q13"/>
    <mergeCell ref="R9:R13"/>
    <mergeCell ref="S9:S13"/>
    <mergeCell ref="V9:V13"/>
    <mergeCell ref="W9:W13"/>
    <mergeCell ref="Z11:Z26"/>
    <mergeCell ref="A15:A17"/>
    <mergeCell ref="B15:B17"/>
    <mergeCell ref="C15:C17"/>
    <mergeCell ref="D15:D17"/>
    <mergeCell ref="E15:E17"/>
    <mergeCell ref="H15:H17"/>
    <mergeCell ref="I15:I17"/>
    <mergeCell ref="J15:J17"/>
    <mergeCell ref="M15:M17"/>
    <mergeCell ref="N15:N17"/>
    <mergeCell ref="Q15:Q17"/>
    <mergeCell ref="R15:R17"/>
    <mergeCell ref="S15:S17"/>
    <mergeCell ref="V15:V17"/>
    <mergeCell ref="W15:W17"/>
    <mergeCell ref="A18:A20"/>
    <mergeCell ref="B18:B20"/>
    <mergeCell ref="C18:C20"/>
    <mergeCell ref="D18:D20"/>
    <mergeCell ref="E18:E20"/>
    <mergeCell ref="H18:H20"/>
    <mergeCell ref="I18:I20"/>
    <mergeCell ref="J18:J20"/>
    <mergeCell ref="M18:M20"/>
    <mergeCell ref="N18:N20"/>
    <mergeCell ref="Q18:Q20"/>
    <mergeCell ref="R18:R20"/>
    <mergeCell ref="S18:S20"/>
    <mergeCell ref="V18:V20"/>
    <mergeCell ref="W18:W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5"/>
    <col collapsed="false" customWidth="true" hidden="false" outlineLevel="0" max="5" min="5" style="0" width="19.87"/>
    <col collapsed="false" customWidth="true" hidden="false" outlineLevel="0" max="6" min="6" style="0" width="17.74"/>
    <col collapsed="false" customWidth="true" hidden="false" outlineLevel="0" max="7" min="7" style="0" width="24.99"/>
    <col collapsed="false" customWidth="true" hidden="false" outlineLevel="0" max="9" min="8" style="0" width="26.24"/>
    <col collapsed="false" customWidth="true" hidden="false" outlineLevel="0" max="10" min="10" style="0" width="17.87"/>
    <col collapsed="false" customWidth="true" hidden="false" outlineLevel="0" max="11" min="11" style="0" width="26.24"/>
    <col collapsed="false" customWidth="true" hidden="false" outlineLevel="0" max="12" min="12" style="0" width="22.62"/>
    <col collapsed="false" customWidth="true" hidden="false" outlineLevel="0" max="13" min="13" style="0" width="13.12"/>
    <col collapsed="false" customWidth="true" hidden="false" outlineLevel="0" max="14" min="14" style="0" width="14.87"/>
    <col collapsed="false" customWidth="true" hidden="false" outlineLevel="0" max="15" min="15" style="0" width="12.87"/>
    <col collapsed="false" customWidth="true" hidden="false" outlineLevel="0" max="17" min="16" style="0" width="12.62"/>
  </cols>
  <sheetData>
    <row r="1" customFormat="false" ht="14.25" hidden="false" customHeight="false" outlineLevel="0" collapsed="false">
      <c r="A1" s="22" t="s">
        <v>51</v>
      </c>
      <c r="B1" s="22" t="s">
        <v>52</v>
      </c>
      <c r="C1" s="22" t="s">
        <v>1</v>
      </c>
      <c r="D1" s="22" t="s">
        <v>53</v>
      </c>
      <c r="E1" s="22" t="s">
        <v>54</v>
      </c>
      <c r="F1" s="22" t="s">
        <v>55</v>
      </c>
      <c r="G1" s="22" t="s">
        <v>56</v>
      </c>
      <c r="H1" s="22" t="s">
        <v>57</v>
      </c>
      <c r="I1" s="22" t="s">
        <v>58</v>
      </c>
      <c r="J1" s="22" t="s">
        <v>59</v>
      </c>
      <c r="K1" s="22" t="s">
        <v>60</v>
      </c>
      <c r="L1" s="22" t="s">
        <v>61</v>
      </c>
      <c r="M1" s="23" t="s">
        <v>62</v>
      </c>
      <c r="N1" s="23" t="s">
        <v>63</v>
      </c>
      <c r="O1" s="23" t="s">
        <v>64</v>
      </c>
    </row>
    <row r="2" customFormat="false" ht="14.25" hidden="false" customHeight="false" outlineLevel="0" collapsed="false">
      <c r="A2" s="24" t="n">
        <v>4</v>
      </c>
      <c r="B2" s="25" t="s">
        <v>65</v>
      </c>
      <c r="C2" s="26" t="s">
        <v>66</v>
      </c>
      <c r="D2" s="24" t="n">
        <v>96</v>
      </c>
      <c r="E2" s="24" t="n">
        <v>91</v>
      </c>
      <c r="F2" s="24" t="n">
        <v>88</v>
      </c>
      <c r="G2" s="24" t="n">
        <v>75</v>
      </c>
      <c r="H2" s="24" t="n">
        <v>87</v>
      </c>
      <c r="I2" s="24" t="n">
        <v>90</v>
      </c>
      <c r="J2" s="24" t="n">
        <v>87</v>
      </c>
      <c r="K2" s="24" t="n">
        <v>89</v>
      </c>
      <c r="L2" s="24" t="n">
        <v>85</v>
      </c>
      <c r="M2" s="0" t="n">
        <f aca="false">D2*2+E2*1.5+G2*3+H2*3.5+I2*3.5+L2*3.5</f>
        <v>1470.5</v>
      </c>
      <c r="N2" s="0" t="n">
        <f aca="false">(F2+J2+K2)*0.01+1</f>
        <v>3.64</v>
      </c>
      <c r="O2" s="0" t="n">
        <f aca="false">2+1.5+3+3.5+3.5+3.5</f>
        <v>17</v>
      </c>
      <c r="P2" s="0" t="n">
        <f aca="false">M2/O2*N2</f>
        <v>314.86</v>
      </c>
      <c r="Q2" s="0" t="n">
        <v>100</v>
      </c>
      <c r="R2" s="24" t="n">
        <v>4</v>
      </c>
      <c r="S2" s="0" t="n">
        <f aca="false">E2+H2+I2</f>
        <v>268</v>
      </c>
    </row>
    <row r="3" customFormat="false" ht="14.25" hidden="false" customHeight="false" outlineLevel="0" collapsed="false">
      <c r="A3" s="24" t="n">
        <v>6</v>
      </c>
      <c r="B3" s="25" t="s">
        <v>67</v>
      </c>
      <c r="C3" s="26" t="s">
        <v>68</v>
      </c>
      <c r="D3" s="24" t="n">
        <v>90</v>
      </c>
      <c r="E3" s="24" t="n">
        <v>88</v>
      </c>
      <c r="F3" s="24" t="n">
        <v>75</v>
      </c>
      <c r="G3" s="24" t="n">
        <v>74</v>
      </c>
      <c r="H3" s="24" t="n">
        <v>87</v>
      </c>
      <c r="I3" s="24" t="n">
        <v>87</v>
      </c>
      <c r="J3" s="24" t="n">
        <v>86</v>
      </c>
      <c r="K3" s="24" t="n">
        <v>89</v>
      </c>
      <c r="L3" s="24" t="n">
        <v>74</v>
      </c>
      <c r="M3" s="0" t="n">
        <f aca="false">D3*2+E3*1.5+G3*3+H3*3.5+I3*3.5+L3*3.5</f>
        <v>1402</v>
      </c>
      <c r="N3" s="0" t="n">
        <f aca="false">(F3+J3+K3)*0.01+1</f>
        <v>3.5</v>
      </c>
      <c r="O3" s="0" t="n">
        <f aca="false">2+1.5+3+3.5+3.5+3.5</f>
        <v>17</v>
      </c>
      <c r="P3" s="0" t="n">
        <f aca="false">M3/O3*N3</f>
        <v>288.647058823529</v>
      </c>
      <c r="Q3" s="1" t="e">
        <f aca="false">P3/P1*100</f>
        <v>#DIV/0!</v>
      </c>
      <c r="R3" s="24" t="n">
        <v>6</v>
      </c>
      <c r="S3" s="0" t="n">
        <f aca="false">E3+H3+I3</f>
        <v>262</v>
      </c>
    </row>
    <row r="4" customFormat="false" ht="14.25" hidden="false" customHeight="false" outlineLevel="0" collapsed="false">
      <c r="A4" s="24" t="n">
        <v>3</v>
      </c>
      <c r="B4" s="25" t="s">
        <v>69</v>
      </c>
      <c r="C4" s="26" t="s">
        <v>70</v>
      </c>
      <c r="D4" s="24" t="n">
        <v>88</v>
      </c>
      <c r="E4" s="24" t="n">
        <v>88</v>
      </c>
      <c r="F4" s="24" t="n">
        <v>73</v>
      </c>
      <c r="G4" s="24" t="n">
        <v>76</v>
      </c>
      <c r="H4" s="24" t="n">
        <v>87</v>
      </c>
      <c r="I4" s="24" t="n">
        <v>87</v>
      </c>
      <c r="J4" s="24" t="n">
        <v>86</v>
      </c>
      <c r="K4" s="24" t="n">
        <v>80</v>
      </c>
      <c r="L4" s="24" t="n">
        <v>71</v>
      </c>
      <c r="M4" s="0" t="n">
        <f aca="false">D4*2+E4*1.5+G4*3+H4*3.5+I4*3.5+L4*3.5</f>
        <v>1393.5</v>
      </c>
      <c r="N4" s="0" t="n">
        <f aca="false">(F4+J4+K4)*0.01+1</f>
        <v>3.39</v>
      </c>
      <c r="O4" s="0" t="n">
        <f aca="false">2+1.5+3+3.5+3.5+3.5</f>
        <v>17</v>
      </c>
      <c r="P4" s="0" t="n">
        <f aca="false">M4/O4*N4</f>
        <v>277.880294117647</v>
      </c>
      <c r="Q4" s="1" t="e">
        <f aca="false">P4/*100</f>
        <v>#N/A</v>
      </c>
      <c r="R4" s="24" t="n">
        <v>3</v>
      </c>
      <c r="S4" s="0" t="n">
        <f aca="false">E4+H4+I4</f>
        <v>262</v>
      </c>
    </row>
    <row r="5" customFormat="false" ht="14.25" hidden="false" customHeight="false" outlineLevel="0" collapsed="false">
      <c r="A5" s="24" t="n">
        <v>2</v>
      </c>
      <c r="B5" s="25" t="s">
        <v>71</v>
      </c>
      <c r="C5" s="26" t="s">
        <v>72</v>
      </c>
      <c r="D5" s="24" t="n">
        <v>92</v>
      </c>
      <c r="E5" s="24" t="n">
        <v>86</v>
      </c>
      <c r="F5" s="24" t="n">
        <v>76</v>
      </c>
      <c r="G5" s="24" t="n">
        <v>75</v>
      </c>
      <c r="H5" s="24" t="n">
        <v>82</v>
      </c>
      <c r="I5" s="24" t="n">
        <v>85</v>
      </c>
      <c r="J5" s="24" t="n">
        <v>81</v>
      </c>
      <c r="K5" s="24" t="n">
        <v>79</v>
      </c>
      <c r="L5" s="24" t="n">
        <v>82</v>
      </c>
      <c r="M5" s="0" t="n">
        <f aca="false">D5*2+E5*1.5+G5*3+H5*3.5+I5*3.5+L5*3.5</f>
        <v>1409.5</v>
      </c>
      <c r="N5" s="0" t="n">
        <f aca="false">(F5+J5+K5)*0.01+1</f>
        <v>3.36</v>
      </c>
      <c r="O5" s="0" t="n">
        <f aca="false">2+1.5+3+3.5+3.5+3.5</f>
        <v>17</v>
      </c>
      <c r="P5" s="0" t="n">
        <f aca="false">M5/O5*N5</f>
        <v>278.583529411765</v>
      </c>
      <c r="Q5" s="1" t="n">
        <f aca="false">P5/P2*100</f>
        <v>88.4785394815997</v>
      </c>
      <c r="R5" s="24" t="n">
        <v>2</v>
      </c>
      <c r="S5" s="0" t="n">
        <f aca="false">E5+H5+I5</f>
        <v>253</v>
      </c>
    </row>
    <row r="6" customFormat="false" ht="14.25" hidden="false" customHeight="false" outlineLevel="0" collapsed="false">
      <c r="A6" s="24" t="n">
        <v>13</v>
      </c>
      <c r="B6" s="25" t="s">
        <v>73</v>
      </c>
      <c r="C6" s="26" t="s">
        <v>48</v>
      </c>
      <c r="D6" s="24" t="n">
        <v>86</v>
      </c>
      <c r="E6" s="24" t="n">
        <v>85</v>
      </c>
      <c r="F6" s="24" t="n">
        <v>74</v>
      </c>
      <c r="G6" s="24" t="n">
        <v>72</v>
      </c>
      <c r="H6" s="24" t="n">
        <v>82</v>
      </c>
      <c r="I6" s="24" t="n">
        <v>84</v>
      </c>
      <c r="J6" s="24" t="n">
        <v>81</v>
      </c>
      <c r="K6" s="24" t="n">
        <v>77</v>
      </c>
      <c r="L6" s="24" t="n">
        <v>68</v>
      </c>
      <c r="M6" s="0" t="n">
        <f aca="false">D6*2+E6*1.5+G6*3+H6*3.5+I6*3.5+L6*3.5</f>
        <v>1334.5</v>
      </c>
      <c r="N6" s="0" t="n">
        <f aca="false">(F6+J6+K6)*0.01+1</f>
        <v>3.32</v>
      </c>
      <c r="O6" s="0" t="n">
        <f aca="false">2+1.5+3+3.5+3.5+3.5</f>
        <v>17</v>
      </c>
      <c r="P6" s="0" t="n">
        <f aca="false">M6/O6*N6</f>
        <v>260.62</v>
      </c>
      <c r="Q6" s="1" t="e">
        <f aca="false">P6/*100</f>
        <v>#N/A</v>
      </c>
      <c r="R6" s="24" t="n">
        <v>13</v>
      </c>
      <c r="S6" s="0" t="n">
        <f aca="false">E6+H6+I6</f>
        <v>251</v>
      </c>
    </row>
    <row r="7" customFormat="false" ht="14.25" hidden="false" customHeight="false" outlineLevel="0" collapsed="false">
      <c r="A7" s="24" t="n">
        <v>5</v>
      </c>
      <c r="B7" s="25" t="s">
        <v>74</v>
      </c>
      <c r="C7" s="26" t="s">
        <v>75</v>
      </c>
      <c r="D7" s="24" t="n">
        <v>90</v>
      </c>
      <c r="E7" s="24" t="n">
        <v>81</v>
      </c>
      <c r="F7" s="24" t="n">
        <v>89</v>
      </c>
      <c r="G7" s="24" t="n">
        <v>85</v>
      </c>
      <c r="H7" s="24" t="n">
        <v>82</v>
      </c>
      <c r="I7" s="24" t="n">
        <v>80</v>
      </c>
      <c r="J7" s="24" t="n">
        <v>79</v>
      </c>
      <c r="K7" s="24" t="n">
        <v>84</v>
      </c>
      <c r="L7" s="24" t="n">
        <v>83</v>
      </c>
      <c r="M7" s="0" t="n">
        <f aca="false">D7*2+E7*1.5+G7*3+H7*3.5+I7*3.5+L7*3.5</f>
        <v>1414</v>
      </c>
      <c r="N7" s="0" t="n">
        <f aca="false">(F7+J7+K7)*0.01+1</f>
        <v>3.52</v>
      </c>
      <c r="O7" s="0" t="n">
        <f aca="false">2+1.5+3+3.5+3.5+3.5</f>
        <v>17</v>
      </c>
      <c r="P7" s="0" t="n">
        <f aca="false">M7/O7*N7</f>
        <v>292.781176470588</v>
      </c>
      <c r="Q7" s="1" t="n">
        <f aca="false">P7/P6*100</f>
        <v>112.340256492437</v>
      </c>
      <c r="R7" s="24" t="n">
        <v>5</v>
      </c>
      <c r="S7" s="0" t="n">
        <f aca="false">E7+H7+I7</f>
        <v>243</v>
      </c>
    </row>
    <row r="8" customFormat="false" ht="14.25" hidden="false" customHeight="false" outlineLevel="0" collapsed="false">
      <c r="A8" s="24" t="n">
        <v>12</v>
      </c>
      <c r="B8" s="25" t="s">
        <v>76</v>
      </c>
      <c r="C8" s="26" t="s">
        <v>47</v>
      </c>
      <c r="D8" s="24" t="n">
        <v>89</v>
      </c>
      <c r="E8" s="24" t="n">
        <v>82</v>
      </c>
      <c r="F8" s="24" t="n">
        <v>69</v>
      </c>
      <c r="G8" s="24" t="n">
        <v>81</v>
      </c>
      <c r="H8" s="24" t="n">
        <v>80</v>
      </c>
      <c r="I8" s="24" t="n">
        <v>81</v>
      </c>
      <c r="J8" s="24" t="n">
        <v>79</v>
      </c>
      <c r="K8" s="24" t="n">
        <v>86</v>
      </c>
      <c r="L8" s="24" t="n">
        <v>82</v>
      </c>
      <c r="M8" s="0" t="n">
        <f aca="false">D8*2+E8*1.5+G8*3+H8*3.5+I8*3.5+L8*3.5</f>
        <v>1394.5</v>
      </c>
      <c r="N8" s="0" t="n">
        <f aca="false">(F8+J8+K8)*0.01+1</f>
        <v>3.34</v>
      </c>
      <c r="O8" s="0" t="n">
        <f aca="false">2+1.5+3+3.5+3.5+3.5</f>
        <v>17</v>
      </c>
      <c r="P8" s="0" t="n">
        <f aca="false">M8/O8*N8</f>
        <v>273.978235294118</v>
      </c>
      <c r="Q8" s="1" t="n">
        <f aca="false">P8/P3*100</f>
        <v>94.9180762176483</v>
      </c>
      <c r="R8" s="24" t="n">
        <v>12</v>
      </c>
      <c r="S8" s="0" t="n">
        <f aca="false">E8+H8+I8</f>
        <v>243</v>
      </c>
    </row>
    <row r="9" customFormat="false" ht="14.25" hidden="false" customHeight="false" outlineLevel="0" collapsed="false">
      <c r="A9" s="24" t="n">
        <v>9</v>
      </c>
      <c r="B9" s="25" t="s">
        <v>77</v>
      </c>
      <c r="C9" s="26" t="s">
        <v>44</v>
      </c>
      <c r="D9" s="24" t="n">
        <v>89</v>
      </c>
      <c r="E9" s="24" t="n">
        <v>82</v>
      </c>
      <c r="F9" s="24" t="n">
        <v>61</v>
      </c>
      <c r="G9" s="24" t="n">
        <v>58</v>
      </c>
      <c r="H9" s="24" t="n">
        <v>75</v>
      </c>
      <c r="I9" s="24" t="n">
        <v>81</v>
      </c>
      <c r="J9" s="24" t="n">
        <v>76</v>
      </c>
      <c r="K9" s="24" t="n">
        <v>81</v>
      </c>
      <c r="L9" s="24" t="n">
        <v>54</v>
      </c>
      <c r="M9" s="0" t="n">
        <f aca="false">D9*2+E9*1.5+G9*3+H9*3.5+I9*3.5+L9*3.5</f>
        <v>1210</v>
      </c>
      <c r="N9" s="0" t="n">
        <f aca="false">(F9+J9+K9)*0.01+1</f>
        <v>3.18</v>
      </c>
      <c r="O9" s="0" t="n">
        <f aca="false">2+1.5+3+3.5+3.5+3.5</f>
        <v>17</v>
      </c>
      <c r="P9" s="0" t="n">
        <f aca="false">M9/O9*N9</f>
        <v>226.341176470588</v>
      </c>
      <c r="Q9" s="1" t="e">
        <f aca="false">P9/*100</f>
        <v>#N/A</v>
      </c>
      <c r="R9" s="24" t="n">
        <v>9</v>
      </c>
      <c r="S9" s="0" t="n">
        <f aca="false">E9+H9+I9</f>
        <v>238</v>
      </c>
    </row>
    <row r="10" customFormat="false" ht="14.25" hidden="false" customHeight="false" outlineLevel="0" collapsed="false">
      <c r="A10" s="24" t="n">
        <v>11</v>
      </c>
      <c r="B10" s="25" t="s">
        <v>78</v>
      </c>
      <c r="C10" s="26" t="s">
        <v>46</v>
      </c>
      <c r="D10" s="24" t="n">
        <v>91</v>
      </c>
      <c r="E10" s="24" t="n">
        <v>78</v>
      </c>
      <c r="F10" s="24" t="n">
        <v>73</v>
      </c>
      <c r="G10" s="24" t="n">
        <v>71</v>
      </c>
      <c r="H10" s="24" t="n">
        <v>82</v>
      </c>
      <c r="I10" s="24" t="n">
        <v>77</v>
      </c>
      <c r="J10" s="24" t="n">
        <v>79</v>
      </c>
      <c r="K10" s="24" t="n">
        <v>82</v>
      </c>
      <c r="L10" s="24" t="n">
        <v>76</v>
      </c>
      <c r="M10" s="0" t="n">
        <f aca="false">D10*2+E10*1.5+G10*3+H10*3.5+I10*3.5+L10*3.5</f>
        <v>1334.5</v>
      </c>
      <c r="N10" s="0" t="n">
        <f aca="false">(F10+J10+K10)*0.01+1</f>
        <v>3.34</v>
      </c>
      <c r="O10" s="0" t="n">
        <f aca="false">2+1.5+3+3.5+3.5+3.5</f>
        <v>17</v>
      </c>
      <c r="P10" s="0" t="n">
        <f aca="false">M10/O10*N10</f>
        <v>262.19</v>
      </c>
      <c r="Q10" s="1" t="n">
        <f aca="false">P10/P4*100</f>
        <v>94.3535779795151</v>
      </c>
      <c r="R10" s="24" t="n">
        <v>11</v>
      </c>
      <c r="S10" s="0" t="n">
        <f aca="false">E10+H10+I10</f>
        <v>237</v>
      </c>
    </row>
    <row r="11" customFormat="false" ht="14.25" hidden="false" customHeight="false" outlineLevel="0" collapsed="false">
      <c r="A11" s="24" t="n">
        <v>7</v>
      </c>
      <c r="B11" s="25" t="s">
        <v>79</v>
      </c>
      <c r="C11" s="26" t="s">
        <v>80</v>
      </c>
      <c r="D11" s="24" t="n">
        <v>86</v>
      </c>
      <c r="E11" s="24" t="n">
        <v>78</v>
      </c>
      <c r="F11" s="24" t="n">
        <v>69</v>
      </c>
      <c r="G11" s="24" t="n">
        <v>69</v>
      </c>
      <c r="H11" s="24" t="n">
        <v>79</v>
      </c>
      <c r="I11" s="24" t="n">
        <v>77</v>
      </c>
      <c r="J11" s="24" t="n">
        <v>76</v>
      </c>
      <c r="K11" s="24" t="n">
        <v>78</v>
      </c>
      <c r="L11" s="24" t="n">
        <v>87</v>
      </c>
      <c r="M11" s="0" t="n">
        <f aca="false">D11*2+E11*1.5+G11*3+H11*3.5+I11*3.5+L11*3.5</f>
        <v>1346.5</v>
      </c>
      <c r="N11" s="0" t="n">
        <f aca="false">(F11+J11+K11)*0.01+1</f>
        <v>3.23</v>
      </c>
      <c r="O11" s="0" t="n">
        <f aca="false">2+1.5+3+3.5+3.5+3.5</f>
        <v>17</v>
      </c>
      <c r="P11" s="0" t="n">
        <f aca="false">M11/O11*N11</f>
        <v>255.835</v>
      </c>
      <c r="Q11" s="1" t="n">
        <f aca="false">P11/P2*100</f>
        <v>81.2535730165788</v>
      </c>
      <c r="R11" s="24" t="n">
        <v>7</v>
      </c>
      <c r="S11" s="0" t="n">
        <f aca="false">E11+H11+I11</f>
        <v>234</v>
      </c>
    </row>
    <row r="12" customFormat="false" ht="14.25" hidden="false" customHeight="false" outlineLevel="0" collapsed="false">
      <c r="A12" s="24" t="n">
        <v>8</v>
      </c>
      <c r="B12" s="25" t="s">
        <v>81</v>
      </c>
      <c r="C12" s="26" t="s">
        <v>43</v>
      </c>
      <c r="D12" s="24" t="n">
        <v>87</v>
      </c>
      <c r="E12" s="24" t="n">
        <v>79</v>
      </c>
      <c r="F12" s="24" t="n">
        <v>73</v>
      </c>
      <c r="G12" s="24" t="n">
        <v>62</v>
      </c>
      <c r="H12" s="24" t="n">
        <v>76</v>
      </c>
      <c r="I12" s="24" t="n">
        <v>78</v>
      </c>
      <c r="J12" s="24" t="n">
        <v>75</v>
      </c>
      <c r="K12" s="24" t="n">
        <v>76</v>
      </c>
      <c r="L12" s="24" t="n">
        <v>72</v>
      </c>
      <c r="M12" s="0" t="n">
        <f aca="false">D12*2+E12*1.5+G12*3+H12*3.5+I12*3.5+L12*3.5</f>
        <v>1269.5</v>
      </c>
      <c r="N12" s="0" t="n">
        <f aca="false">(F12+J12+K12)*0.01+1</f>
        <v>3.24</v>
      </c>
      <c r="O12" s="0" t="n">
        <f aca="false">2+1.5+3+3.5+3.5+3.5</f>
        <v>17</v>
      </c>
      <c r="P12" s="0" t="n">
        <f aca="false">M12/O12*N12</f>
        <v>241.951764705882</v>
      </c>
      <c r="Q12" s="1" t="e">
        <f aca="false">P12/P1*100</f>
        <v>#DIV/0!</v>
      </c>
      <c r="R12" s="24" t="n">
        <v>8</v>
      </c>
      <c r="S12" s="0" t="n">
        <f aca="false">E12+H12+I12</f>
        <v>233</v>
      </c>
    </row>
    <row r="13" customFormat="false" ht="14.25" hidden="false" customHeight="false" outlineLevel="0" collapsed="false">
      <c r="A13" s="24" t="n">
        <v>1</v>
      </c>
      <c r="B13" s="25" t="s">
        <v>82</v>
      </c>
      <c r="C13" s="26" t="s">
        <v>21</v>
      </c>
      <c r="D13" s="24" t="n">
        <v>84</v>
      </c>
      <c r="E13" s="24" t="n">
        <v>78</v>
      </c>
      <c r="F13" s="24" t="n">
        <v>71</v>
      </c>
      <c r="G13" s="24" t="n">
        <v>82</v>
      </c>
      <c r="H13" s="24" t="n">
        <v>76</v>
      </c>
      <c r="I13" s="24" t="n">
        <v>77</v>
      </c>
      <c r="J13" s="24" t="n">
        <v>78</v>
      </c>
      <c r="K13" s="24" t="n">
        <v>77</v>
      </c>
      <c r="L13" s="24" t="n">
        <v>80</v>
      </c>
      <c r="M13" s="0" t="n">
        <f aca="false">D13*2+E13*1.5+G13*3+H13*3.5+I13*3.5+L13*3.5</f>
        <v>1346.5</v>
      </c>
      <c r="N13" s="0" t="n">
        <f aca="false">(F13+J13+K13)*0.01+1</f>
        <v>3.26</v>
      </c>
      <c r="O13" s="0" t="n">
        <f aca="false">2+1.5+3+3.5+3.5+3.5</f>
        <v>17</v>
      </c>
      <c r="P13" s="0" t="n">
        <f aca="false">M13/O13*N13</f>
        <v>258.211176470588</v>
      </c>
      <c r="Q13" s="1" t="n">
        <f aca="false">P13/P5*100</f>
        <v>92.6871653237386</v>
      </c>
      <c r="R13" s="24" t="n">
        <v>1</v>
      </c>
      <c r="S13" s="0" t="n">
        <f aca="false">E13+H13+I13</f>
        <v>231</v>
      </c>
    </row>
    <row r="14" customFormat="false" ht="14.25" hidden="false" customHeight="false" outlineLevel="0" collapsed="false">
      <c r="A14" s="24" t="n">
        <v>14</v>
      </c>
      <c r="B14" s="25" t="s">
        <v>83</v>
      </c>
      <c r="C14" s="26" t="s">
        <v>49</v>
      </c>
      <c r="D14" s="24" t="n">
        <v>89</v>
      </c>
      <c r="E14" s="24" t="n">
        <v>78</v>
      </c>
      <c r="F14" s="24" t="n">
        <v>60</v>
      </c>
      <c r="G14" s="24" t="n">
        <v>60</v>
      </c>
      <c r="H14" s="24" t="n">
        <v>71</v>
      </c>
      <c r="I14" s="24" t="n">
        <v>77</v>
      </c>
      <c r="J14" s="24" t="n">
        <v>74</v>
      </c>
      <c r="K14" s="24" t="n">
        <v>75</v>
      </c>
      <c r="L14" s="24" t="n">
        <v>43</v>
      </c>
      <c r="M14" s="0" t="n">
        <f aca="false">D14*2+E14*1.5+G14*3+H14*3.5+I14*3.5+L14*3.5</f>
        <v>1143.5</v>
      </c>
      <c r="N14" s="0" t="n">
        <f aca="false">(F14+J14+K14)*0.01+1</f>
        <v>3.09</v>
      </c>
      <c r="O14" s="0" t="n">
        <f aca="false">2+1.5+3+3.5+3.5+3.5</f>
        <v>17</v>
      </c>
      <c r="P14" s="0" t="n">
        <f aca="false">M14/O14*N14</f>
        <v>207.847941176471</v>
      </c>
      <c r="Q14" s="1" t="e">
        <f aca="false">P14/P1*100</f>
        <v>#DIV/0!</v>
      </c>
      <c r="R14" s="24" t="n">
        <v>14</v>
      </c>
      <c r="S14" s="0" t="n">
        <f aca="false">E14+H14+I14</f>
        <v>226</v>
      </c>
    </row>
    <row r="15" customFormat="false" ht="14.25" hidden="false" customHeight="false" outlineLevel="0" collapsed="false">
      <c r="A15" s="24" t="n">
        <v>10</v>
      </c>
      <c r="B15" s="25" t="s">
        <v>84</v>
      </c>
      <c r="C15" s="26" t="s">
        <v>45</v>
      </c>
      <c r="D15" s="24" t="n">
        <v>91</v>
      </c>
      <c r="E15" s="24" t="n">
        <v>76</v>
      </c>
      <c r="F15" s="24" t="n">
        <v>71</v>
      </c>
      <c r="G15" s="24" t="n">
        <v>71</v>
      </c>
      <c r="H15" s="24" t="n">
        <v>74</v>
      </c>
      <c r="I15" s="24" t="n">
        <v>75</v>
      </c>
      <c r="J15" s="24" t="n">
        <v>76</v>
      </c>
      <c r="K15" s="24" t="n">
        <v>77</v>
      </c>
      <c r="L15" s="24" t="n">
        <v>81</v>
      </c>
      <c r="M15" s="0" t="n">
        <f aca="false">D15*2+E15*1.5+G15*3+H15*3.5+I15*3.5+L15*3.5</f>
        <v>1314</v>
      </c>
      <c r="N15" s="0" t="n">
        <f aca="false">(F15+J15+K15)*0.01+1</f>
        <v>3.24</v>
      </c>
      <c r="O15" s="0" t="n">
        <f aca="false">2+1.5+3+3.5+3.5+3.5</f>
        <v>17</v>
      </c>
      <c r="P15" s="0" t="n">
        <f aca="false">M15/O15*N15</f>
        <v>250.432941176471</v>
      </c>
      <c r="Q15" s="1" t="n">
        <f aca="false">P15/P5*100</f>
        <v>89.8950995793848</v>
      </c>
      <c r="R15" s="24" t="n">
        <v>10</v>
      </c>
      <c r="S15" s="0" t="n">
        <f aca="false">E15+H15+I15</f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GhostXP SP3 </cp:lastModifiedBy>
  <cp:lastPrinted>2012-02-27T10:20:58Z</cp:lastPrinted>
  <dcterms:modified xsi:type="dcterms:W3CDTF">2012-02-28T07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