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分申请项目结果输出表-全校" sheetId="1" state="visible" r:id="rId2"/>
  </sheets>
  <definedNames>
    <definedName function="false" hidden="false" localSheetId="0" name="Excel_BuiltIn__FilterDatabase" vbProcedure="false">'学分申请项目结果输出表-全校'!$A$2:$M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8" uniqueCount="569">
  <si>
    <r>
      <rPr>
        <b val="true"/>
        <sz val="16"/>
        <rFont val="Noto Sans"/>
        <family val="2"/>
      </rPr>
      <t xml:space="preserve">温州大学</t>
    </r>
    <r>
      <rPr>
        <b val="true"/>
        <sz val="16"/>
        <rFont val="宋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第二学期</t>
    </r>
    <r>
      <rPr>
        <b val="tru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级课外教育项目学分汇总</t>
    </r>
  </si>
  <si>
    <t xml:space="preserve">序号</t>
  </si>
  <si>
    <t xml:space="preserve">学年</t>
  </si>
  <si>
    <t xml:space="preserve">学期</t>
  </si>
  <si>
    <t xml:space="preserve">项目代码</t>
  </si>
  <si>
    <t xml:space="preserve">项目名称</t>
  </si>
  <si>
    <t xml:space="preserve">项目内容</t>
  </si>
  <si>
    <t xml:space="preserve">学号</t>
  </si>
  <si>
    <t xml:space="preserve">姓名</t>
  </si>
  <si>
    <t xml:space="preserve">班级</t>
  </si>
  <si>
    <t xml:space="preserve">学院</t>
  </si>
  <si>
    <t xml:space="preserve">学分</t>
  </si>
  <si>
    <t xml:space="preserve">成绩</t>
  </si>
  <si>
    <t xml:space="preserve">课程性质</t>
  </si>
  <si>
    <t xml:space="preserve">1</t>
  </si>
  <si>
    <t xml:space="preserve">2011-2012</t>
  </si>
  <si>
    <t xml:space="preserve">合格</t>
  </si>
  <si>
    <t xml:space="preserve">课外选修</t>
  </si>
  <si>
    <t xml:space="preserve">2</t>
  </si>
  <si>
    <t xml:space="preserve">3</t>
  </si>
  <si>
    <t xml:space="preserve">大学英语六级</t>
  </si>
  <si>
    <t xml:space="preserve">4</t>
  </si>
  <si>
    <t xml:space="preserve">5</t>
  </si>
  <si>
    <t xml:space="preserve">大学英语四级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计算机三级（网络技术）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化材学院</t>
  </si>
  <si>
    <t xml:space="preserve">42</t>
  </si>
  <si>
    <t xml:space="preserve">校创业园参与者满一年</t>
  </si>
  <si>
    <t xml:space="preserve">43</t>
  </si>
  <si>
    <t xml:space="preserve">44</t>
  </si>
  <si>
    <t xml:space="preserve">校创业园主要负责人满一年以上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省大学生新苗人项目立项并结题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机电学院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计算机三级（单片机及应用技术）</t>
  </si>
  <si>
    <t xml:space="preserve">78</t>
  </si>
  <si>
    <t xml:space="preserve">79</t>
  </si>
  <si>
    <t xml:space="preserve">80</t>
  </si>
  <si>
    <t xml:space="preserve">81</t>
  </si>
  <si>
    <t xml:space="preserve">建工学院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届全国语言文字基本功一、二、三等奖</t>
    </r>
  </si>
  <si>
    <t xml:space="preserve">125</t>
  </si>
  <si>
    <t xml:space="preserve">教育学院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美术学院</t>
  </si>
  <si>
    <t xml:space="preserve">134</t>
  </si>
  <si>
    <t xml:space="preserve">135</t>
  </si>
  <si>
    <t xml:space="preserve">第三届温大艺术展绘画组二等奖</t>
  </si>
  <si>
    <t xml:space="preserve">136</t>
  </si>
  <si>
    <t xml:space="preserve">温大海报设计大赛专业组三等奖</t>
  </si>
  <si>
    <t xml:space="preserve">137</t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届温大“嫁工杯”设计大赛一、二、三等奖</t>
    </r>
  </si>
  <si>
    <t xml:space="preserve">138</t>
  </si>
  <si>
    <t xml:space="preserve">大学英语三级</t>
  </si>
  <si>
    <t xml:space="preserve">139</t>
  </si>
  <si>
    <t xml:space="preserve">校木球队满一年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温大海报设计大赛一、二、三等奖</t>
  </si>
  <si>
    <t xml:space="preserve">145</t>
  </si>
  <si>
    <t xml:space="preserve">146</t>
  </si>
  <si>
    <t xml:space="preserve">第三届温大艺术展摄影组三等奖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三届嫁工服饰美轮美奂设计奖</t>
    </r>
  </si>
  <si>
    <t xml:space="preserve">154</t>
  </si>
  <si>
    <t xml:space="preserve">第三届温大艺术展摄影组二等奖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r>
      <rPr>
        <sz val="11"/>
        <rFont val="Noto Sans"/>
        <family val="2"/>
      </rPr>
      <t xml:space="preserve">市第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届摄影比赛项目一、二、三等奖</t>
    </r>
  </si>
  <si>
    <t xml:space="preserve">168</t>
  </si>
  <si>
    <t xml:space="preserve">169</t>
  </si>
  <si>
    <t xml:space="preserve">170</t>
  </si>
  <si>
    <t xml:space="preserve">第三届温大艺术展演选拔赛三等奖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第三届温大学艺术展一二三等奖</t>
  </si>
  <si>
    <t xml:space="preserve">177</t>
  </si>
  <si>
    <t xml:space="preserve">178</t>
  </si>
  <si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驾照</t>
    </r>
  </si>
  <si>
    <t xml:space="preserve">179</t>
  </si>
  <si>
    <t xml:space="preserve">180</t>
  </si>
  <si>
    <t xml:space="preserve">校外创业主要负责人满一年</t>
  </si>
  <si>
    <t xml:space="preserve">181</t>
  </si>
  <si>
    <t xml:space="preserve">182</t>
  </si>
  <si>
    <t xml:space="preserve">183</t>
  </si>
  <si>
    <t xml:space="preserve">184</t>
  </si>
  <si>
    <t xml:space="preserve">温大沙龙大赛软笔组一、二、三等奖</t>
  </si>
  <si>
    <t xml:space="preserve">185</t>
  </si>
  <si>
    <t xml:space="preserve">第三届温大艺术展书法（篆刻）组二等奖</t>
  </si>
  <si>
    <t xml:space="preserve">186</t>
  </si>
  <si>
    <t xml:space="preserve">187</t>
  </si>
  <si>
    <t xml:space="preserve">第三届温大艺术展书法（篆刻）组一等奖</t>
  </si>
  <si>
    <t xml:space="preserve">188</t>
  </si>
  <si>
    <t xml:space="preserve">第三届温大艺术展绘画组三等奖</t>
  </si>
  <si>
    <t xml:space="preserve">189</t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届“赛季风”“汇智”第一、二、三等奖</t>
    </r>
  </si>
  <si>
    <t xml:space="preserve">190</t>
  </si>
  <si>
    <t xml:space="preserve">191</t>
  </si>
  <si>
    <t xml:space="preserve">192</t>
  </si>
  <si>
    <t xml:space="preserve">第三届温大艺术展书法（篆刻）组三等奖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第三届温大艺术展工艺设计组二等奖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第三届温大艺术展工艺设计组三等奖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年世界时尚小姐江西赛区冠军</t>
    </r>
  </si>
  <si>
    <t xml:space="preserve">219</t>
  </si>
  <si>
    <t xml:space="preserve">220</t>
  </si>
  <si>
    <t xml:space="preserve">第四届大学生广告大赛浙江赛区优秀奖</t>
  </si>
  <si>
    <t xml:space="preserve">221</t>
  </si>
  <si>
    <t xml:space="preserve">222</t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届中国大学生广告艺术节一、二、三等奖</t>
    </r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中国首届绿色木球比赛团体第四名</t>
    </r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参加校级体育运动团体满一年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r>
      <rPr>
        <sz val="11"/>
        <rFont val="Noto Sans"/>
        <family val="2"/>
      </rPr>
      <t xml:space="preserve">达到雅思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英语国家标准水平</t>
    </r>
  </si>
  <si>
    <t xml:space="preserve">276</t>
  </si>
  <si>
    <t xml:space="preserve">277</t>
  </si>
  <si>
    <t xml:space="preserve">278</t>
  </si>
  <si>
    <t xml:space="preserve">279</t>
  </si>
  <si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驾照</t>
    </r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参加足球队满一年</t>
  </si>
  <si>
    <t xml:space="preserve">300</t>
  </si>
  <si>
    <t xml:space="preserve">301</t>
  </si>
  <si>
    <r>
      <rPr>
        <sz val="11"/>
        <rFont val="Noto Sans"/>
        <family val="2"/>
      </rPr>
      <t xml:space="preserve">校第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届田径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米第一、二、三名</t>
    </r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挑战杯全国课外学术科技作品获奖</t>
  </si>
  <si>
    <t xml:space="preserve">生环学院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第二届全国诗歌散文大奖赛三等奖</t>
  </si>
  <si>
    <t xml:space="preserve">337</t>
  </si>
  <si>
    <t xml:space="preserve">338</t>
  </si>
  <si>
    <t xml:space="preserve">339</t>
  </si>
  <si>
    <t xml:space="preserve">340</t>
  </si>
  <si>
    <t xml:space="preserve">数信学院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计算机三级（数据库技术）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08109003144</t>
  </si>
  <si>
    <t xml:space="preserve">俞璐</t>
  </si>
  <si>
    <t xml:space="preserve">361</t>
  </si>
  <si>
    <t xml:space="preserve">362</t>
  </si>
  <si>
    <t xml:space="preserve">363</t>
  </si>
  <si>
    <t xml:space="preserve">参加校网球队满一年</t>
  </si>
  <si>
    <t xml:space="preserve">364</t>
  </si>
  <si>
    <t xml:space="preserve">参加校篮球队满一年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大学英语专业四级</t>
  </si>
  <si>
    <t xml:space="preserve">372</t>
  </si>
  <si>
    <t xml:space="preserve">373</t>
  </si>
  <si>
    <t xml:space="preserve">物电学院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r>
      <rPr>
        <sz val="11"/>
        <rFont val="Noto Sans"/>
        <family val="2"/>
      </rPr>
      <t xml:space="preserve">校第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届田径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第一、二、三名</t>
    </r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r>
      <rPr>
        <sz val="11"/>
        <rFont val="Noto Sans"/>
        <family val="2"/>
      </rPr>
      <t xml:space="preserve">校第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届田径女子跳高第一、二、三名</t>
    </r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温大第四届健美操非专业组一等奖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温大歌舞组合大赛一等奖</t>
  </si>
  <si>
    <t xml:space="preserve">425</t>
  </si>
  <si>
    <t xml:space="preserve">省绍兴市大学生合唱比赛银奖</t>
  </si>
  <si>
    <t xml:space="preserve">426</t>
  </si>
  <si>
    <t xml:space="preserve">省杭州市大学生合唱比赛银奖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校外创业参与者满一年</t>
  </si>
  <si>
    <t xml:space="preserve">433</t>
  </si>
  <si>
    <r>
      <rPr>
        <sz val="11"/>
        <rFont val="Noto Sans"/>
        <family val="2"/>
      </rPr>
      <t xml:space="preserve">省大学生钢琴比赛总决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团体</t>
    </r>
    <r>
      <rPr>
        <sz val="11"/>
        <rFont val="宋体"/>
        <family val="0"/>
        <charset val="134"/>
      </rPr>
      <t xml:space="preserve">)</t>
    </r>
  </si>
  <si>
    <t xml:space="preserve">434</t>
  </si>
  <si>
    <t xml:space="preserve">435</t>
  </si>
  <si>
    <t xml:space="preserve">436</t>
  </si>
  <si>
    <t xml:space="preserve">437</t>
  </si>
  <si>
    <t xml:space="preserve">438</t>
  </si>
  <si>
    <r>
      <rPr>
        <sz val="11"/>
        <rFont val="Noto Sans"/>
        <family val="2"/>
      </rPr>
      <t xml:space="preserve">美声唱法考级证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八级及以上</t>
    </r>
    <r>
      <rPr>
        <sz val="11"/>
        <rFont val="宋体"/>
        <family val="0"/>
        <charset val="134"/>
      </rPr>
      <t xml:space="preserve">)</t>
    </r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r>
      <rPr>
        <sz val="11"/>
        <rFont val="Noto Sans"/>
        <family val="2"/>
      </rPr>
      <t xml:space="preserve">民族唱法考级证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八级及以上</t>
    </r>
    <r>
      <rPr>
        <sz val="11"/>
        <rFont val="宋体"/>
        <family val="0"/>
        <charset val="134"/>
      </rPr>
      <t xml:space="preserve">)</t>
    </r>
  </si>
  <si>
    <t xml:space="preserve">447</t>
  </si>
  <si>
    <t xml:space="preserve">448</t>
  </si>
  <si>
    <t xml:space="preserve">449</t>
  </si>
  <si>
    <t xml:space="preserve">温大诗歌朗诵大赛一、二、三等奖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r>
      <rPr>
        <sz val="11"/>
        <rFont val="Noto Sans"/>
        <family val="2"/>
      </rPr>
      <t xml:space="preserve">温大第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届钢琴比赛一、二、三等奖</t>
    </r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r>
      <rPr>
        <sz val="11"/>
        <rFont val="Noto Sans"/>
        <family val="2"/>
      </rPr>
      <t xml:space="preserve">省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届合唱节专业组一、二、三等奖</t>
    </r>
  </si>
  <si>
    <t xml:space="preserve">466</t>
  </si>
  <si>
    <t xml:space="preserve">467</t>
  </si>
  <si>
    <t xml:space="preserve">468</t>
  </si>
  <si>
    <t xml:space="preserve">469</t>
  </si>
  <si>
    <r>
      <rPr>
        <sz val="11"/>
        <rFont val="Noto Sans"/>
        <family val="2"/>
      </rPr>
      <t xml:space="preserve">中国舞等级考试教师资格证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级</t>
    </r>
  </si>
  <si>
    <t xml:space="preserve">470</t>
  </si>
  <si>
    <t xml:space="preserve">471</t>
  </si>
  <si>
    <t xml:space="preserve">472</t>
  </si>
  <si>
    <r>
      <rPr>
        <sz val="11"/>
        <rFont val="Noto Sans"/>
        <family val="2"/>
      </rPr>
      <t xml:space="preserve">温大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年歌舞大赛一、二、三等奖</t>
    </r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填表人：  孙丹洁                                   学院主管领导签章：                                主管部门签章：</t>
  </si>
  <si>
    <r>
      <rPr>
        <sz val="12"/>
        <rFont val="Noto Sans"/>
        <family val="2"/>
      </rPr>
      <t xml:space="preserve">                 填表时间：</t>
    </r>
    <r>
      <rPr>
        <sz val="12"/>
        <rFont val="宋体"/>
        <family val="0"/>
        <charset val="134"/>
      </rPr>
      <t xml:space="preserve">2012.5.6</t>
    </r>
  </si>
  <si>
    <t xml:space="preserve">填表说明：</t>
  </si>
  <si>
    <t xml:space="preserve">课程性质：课外选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2" activeCellId="0" sqref="K1:K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62"/>
    <col collapsed="false" customWidth="true" hidden="false" outlineLevel="0" max="3" min="3" style="2" width="4.12"/>
    <col collapsed="false" customWidth="true" hidden="false" outlineLevel="0" max="4" min="4" style="1" width="10.87"/>
    <col collapsed="false" customWidth="true" hidden="false" outlineLevel="0" max="5" min="5" style="1" width="8.36"/>
    <col collapsed="false" customWidth="true" hidden="false" outlineLevel="0" max="6" min="6" style="1" width="37.5"/>
    <col collapsed="false" customWidth="true" hidden="false" outlineLevel="0" max="7" min="7" style="1" width="11.62"/>
    <col collapsed="false" customWidth="true" hidden="false" outlineLevel="0" max="8" min="8" style="1" width="8.11"/>
    <col collapsed="false" customWidth="true" hidden="false" outlineLevel="0" max="9" min="9" style="1" width="14.87"/>
    <col collapsed="false" customWidth="false" hidden="false" outlineLevel="0" max="10" min="10" style="1" width="8.99"/>
    <col collapsed="false" customWidth="true" hidden="false" outlineLevel="0" max="11" min="11" style="2" width="4.37"/>
    <col collapsed="false" customWidth="true" hidden="false" outlineLevel="0" max="12" min="12" style="1" width="4.75"/>
    <col collapsed="false" customWidth="true" hidden="false" outlineLevel="0" max="13" min="13" style="1" width="9.24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1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4.25" hidden="false" customHeight="false" outlineLevel="0" collapsed="false">
      <c r="A3" s="6" t="s">
        <v>14</v>
      </c>
      <c r="B3" s="6" t="s">
        <v>15</v>
      </c>
      <c r="C3" s="7" t="n">
        <v>2</v>
      </c>
      <c r="D3" s="6" t="str">
        <f aca="false">"0020017000"</f>
        <v>0020017000</v>
      </c>
      <c r="E3" s="6" t="str">
        <f aca="false">"考级考证"</f>
        <v>考级考证</v>
      </c>
      <c r="F3" s="6" t="str">
        <f aca="false">"C1驾照"</f>
        <v>C1驾照</v>
      </c>
      <c r="G3" s="6" t="str">
        <f aca="false">"07102003301"</f>
        <v>07102003301</v>
      </c>
      <c r="H3" s="6" t="str">
        <f aca="false">"陈碧茜"</f>
        <v>陈碧茜</v>
      </c>
      <c r="I3" s="6" t="str">
        <f aca="false">"07法本三"</f>
        <v>07法本三</v>
      </c>
      <c r="J3" s="6" t="str">
        <f aca="false">"法政学院"</f>
        <v>法政学院</v>
      </c>
      <c r="K3" s="7" t="str">
        <f aca="false">"1"</f>
        <v>1</v>
      </c>
      <c r="L3" s="8" t="s">
        <v>16</v>
      </c>
      <c r="M3" s="8" t="s">
        <v>17</v>
      </c>
    </row>
    <row r="4" customFormat="false" ht="14.25" hidden="false" customHeight="false" outlineLevel="0" collapsed="false">
      <c r="A4" s="6" t="s">
        <v>18</v>
      </c>
      <c r="B4" s="6" t="s">
        <v>15</v>
      </c>
      <c r="C4" s="7" t="n">
        <v>2</v>
      </c>
      <c r="D4" s="6" t="str">
        <f aca="false">"0020017000"</f>
        <v>0020017000</v>
      </c>
      <c r="E4" s="6" t="str">
        <f aca="false">"考级考证"</f>
        <v>考级考证</v>
      </c>
      <c r="F4" s="6" t="str">
        <f aca="false">"C1驾照"</f>
        <v>C1驾照</v>
      </c>
      <c r="G4" s="6" t="str">
        <f aca="false">"07102003443"</f>
        <v>07102003443</v>
      </c>
      <c r="H4" s="6" t="str">
        <f aca="false">"郑大宇"</f>
        <v>郑大宇</v>
      </c>
      <c r="I4" s="6" t="str">
        <f aca="false">"07法本四"</f>
        <v>07法本四</v>
      </c>
      <c r="J4" s="6" t="str">
        <f aca="false">"法政学院"</f>
        <v>法政学院</v>
      </c>
      <c r="K4" s="7" t="str">
        <f aca="false">"1"</f>
        <v>1</v>
      </c>
      <c r="L4" s="8" t="s">
        <v>16</v>
      </c>
      <c r="M4" s="8" t="s">
        <v>17</v>
      </c>
    </row>
    <row r="5" customFormat="false" ht="14.25" hidden="false" customHeight="false" outlineLevel="0" collapsed="false">
      <c r="A5" s="6" t="s">
        <v>19</v>
      </c>
      <c r="B5" s="6" t="s">
        <v>15</v>
      </c>
      <c r="C5" s="7" t="n">
        <v>2</v>
      </c>
      <c r="D5" s="6" t="str">
        <f aca="false">"0020017000"</f>
        <v>0020017000</v>
      </c>
      <c r="E5" s="6" t="str">
        <f aca="false">"考级考证"</f>
        <v>考级考证</v>
      </c>
      <c r="F5" s="8" t="s">
        <v>20</v>
      </c>
      <c r="G5" s="6" t="str">
        <f aca="false">"08102003106"</f>
        <v>08102003106</v>
      </c>
      <c r="H5" s="6" t="str">
        <f aca="false">"高梦昱"</f>
        <v>高梦昱</v>
      </c>
      <c r="I5" s="6" t="str">
        <f aca="false">"08法学本1"</f>
        <v>08法学本1</v>
      </c>
      <c r="J5" s="6" t="str">
        <f aca="false">"法政学院"</f>
        <v>法政学院</v>
      </c>
      <c r="K5" s="7" t="str">
        <f aca="false">"1"</f>
        <v>1</v>
      </c>
      <c r="L5" s="8" t="s">
        <v>16</v>
      </c>
      <c r="M5" s="8" t="s">
        <v>17</v>
      </c>
    </row>
    <row r="6" customFormat="false" ht="14.25" hidden="false" customHeight="false" outlineLevel="0" collapsed="false">
      <c r="A6" s="6" t="s">
        <v>21</v>
      </c>
      <c r="B6" s="6" t="s">
        <v>15</v>
      </c>
      <c r="C6" s="7" t="n">
        <v>2</v>
      </c>
      <c r="D6" s="6" t="str">
        <f aca="false">"0020017000"</f>
        <v>0020017000</v>
      </c>
      <c r="E6" s="6" t="str">
        <f aca="false">"考级考证"</f>
        <v>考级考证</v>
      </c>
      <c r="F6" s="6" t="str">
        <f aca="false">"C1驾照"</f>
        <v>C1驾照</v>
      </c>
      <c r="G6" s="6" t="str">
        <f aca="false">"08102003114"</f>
        <v>08102003114</v>
      </c>
      <c r="H6" s="6" t="str">
        <f aca="false">"胡晓峰"</f>
        <v>胡晓峰</v>
      </c>
      <c r="I6" s="6" t="str">
        <f aca="false">"08法学本1"</f>
        <v>08法学本1</v>
      </c>
      <c r="J6" s="6" t="str">
        <f aca="false">"法政学院"</f>
        <v>法政学院</v>
      </c>
      <c r="K6" s="7" t="str">
        <f aca="false">"1"</f>
        <v>1</v>
      </c>
      <c r="L6" s="8" t="s">
        <v>16</v>
      </c>
      <c r="M6" s="8" t="s">
        <v>17</v>
      </c>
    </row>
    <row r="7" customFormat="false" ht="14.25" hidden="false" customHeight="false" outlineLevel="0" collapsed="false">
      <c r="A7" s="6" t="s">
        <v>22</v>
      </c>
      <c r="B7" s="6" t="s">
        <v>15</v>
      </c>
      <c r="C7" s="7" t="n">
        <v>2</v>
      </c>
      <c r="D7" s="6" t="str">
        <f aca="false">"0020017000"</f>
        <v>0020017000</v>
      </c>
      <c r="E7" s="6" t="str">
        <f aca="false">"考级考证"</f>
        <v>考级考证</v>
      </c>
      <c r="F7" s="8" t="s">
        <v>23</v>
      </c>
      <c r="G7" s="6" t="str">
        <f aca="false">"08102003143"</f>
        <v>08102003143</v>
      </c>
      <c r="H7" s="6" t="str">
        <f aca="false">"杨梦云"</f>
        <v>杨梦云</v>
      </c>
      <c r="I7" s="6" t="str">
        <f aca="false">"08法学本1"</f>
        <v>08法学本1</v>
      </c>
      <c r="J7" s="6" t="str">
        <f aca="false">"法政学院"</f>
        <v>法政学院</v>
      </c>
      <c r="K7" s="7" t="str">
        <f aca="false">"1"</f>
        <v>1</v>
      </c>
      <c r="L7" s="8" t="s">
        <v>16</v>
      </c>
      <c r="M7" s="8" t="s">
        <v>17</v>
      </c>
    </row>
    <row r="8" customFormat="false" ht="14.25" hidden="false" customHeight="false" outlineLevel="0" collapsed="false">
      <c r="A8" s="6" t="s">
        <v>24</v>
      </c>
      <c r="B8" s="6" t="s">
        <v>15</v>
      </c>
      <c r="C8" s="7" t="n">
        <v>2</v>
      </c>
      <c r="D8" s="6" t="str">
        <f aca="false">"0020017000"</f>
        <v>0020017000</v>
      </c>
      <c r="E8" s="6" t="str">
        <f aca="false">"考级考证"</f>
        <v>考级考证</v>
      </c>
      <c r="F8" s="8" t="s">
        <v>20</v>
      </c>
      <c r="G8" s="6" t="str">
        <f aca="false">"08102003156"</f>
        <v>08102003156</v>
      </c>
      <c r="H8" s="6" t="str">
        <f aca="false">"朱铁广"</f>
        <v>朱铁广</v>
      </c>
      <c r="I8" s="6" t="str">
        <f aca="false">"08法学本1"</f>
        <v>08法学本1</v>
      </c>
      <c r="J8" s="6" t="str">
        <f aca="false">"法政学院"</f>
        <v>法政学院</v>
      </c>
      <c r="K8" s="7" t="str">
        <f aca="false">"1"</f>
        <v>1</v>
      </c>
      <c r="L8" s="8" t="s">
        <v>16</v>
      </c>
      <c r="M8" s="8" t="s">
        <v>17</v>
      </c>
    </row>
    <row r="9" customFormat="false" ht="14.25" hidden="false" customHeight="false" outlineLevel="0" collapsed="false">
      <c r="A9" s="6" t="s">
        <v>25</v>
      </c>
      <c r="B9" s="6" t="s">
        <v>15</v>
      </c>
      <c r="C9" s="7" t="n">
        <v>2</v>
      </c>
      <c r="D9" s="6" t="str">
        <f aca="false">"0020017000"</f>
        <v>0020017000</v>
      </c>
      <c r="E9" s="6" t="str">
        <f aca="false">"考级考证"</f>
        <v>考级考证</v>
      </c>
      <c r="F9" s="8" t="s">
        <v>23</v>
      </c>
      <c r="G9" s="6" t="str">
        <f aca="false">"08102003219"</f>
        <v>08102003219</v>
      </c>
      <c r="H9" s="6" t="str">
        <f aca="false">"李卞成"</f>
        <v>李卞成</v>
      </c>
      <c r="I9" s="6" t="str">
        <f aca="false">"08法学本2"</f>
        <v>08法学本2</v>
      </c>
      <c r="J9" s="6" t="str">
        <f aca="false">"法政学院"</f>
        <v>法政学院</v>
      </c>
      <c r="K9" s="7" t="str">
        <f aca="false">"1"</f>
        <v>1</v>
      </c>
      <c r="L9" s="8" t="s">
        <v>16</v>
      </c>
      <c r="M9" s="8" t="s">
        <v>17</v>
      </c>
    </row>
    <row r="10" customFormat="false" ht="14.25" hidden="false" customHeight="false" outlineLevel="0" collapsed="false">
      <c r="A10" s="6" t="s">
        <v>26</v>
      </c>
      <c r="B10" s="6" t="s">
        <v>15</v>
      </c>
      <c r="C10" s="7" t="n">
        <v>2</v>
      </c>
      <c r="D10" s="6" t="str">
        <f aca="false">"0020017000"</f>
        <v>0020017000</v>
      </c>
      <c r="E10" s="6" t="str">
        <f aca="false">"考级考证"</f>
        <v>考级考证</v>
      </c>
      <c r="F10" s="6" t="str">
        <f aca="false">"司法考试"</f>
        <v>司法考试</v>
      </c>
      <c r="G10" s="6" t="str">
        <f aca="false">"08102003225"</f>
        <v>08102003225</v>
      </c>
      <c r="H10" s="6" t="str">
        <f aca="false">"潘军威"</f>
        <v>潘军威</v>
      </c>
      <c r="I10" s="6" t="str">
        <f aca="false">"08法学本2"</f>
        <v>08法学本2</v>
      </c>
      <c r="J10" s="6" t="str">
        <f aca="false">"法政学院"</f>
        <v>法政学院</v>
      </c>
      <c r="K10" s="7" t="str">
        <f aca="false">"1"</f>
        <v>1</v>
      </c>
      <c r="L10" s="8" t="s">
        <v>16</v>
      </c>
      <c r="M10" s="8" t="s">
        <v>17</v>
      </c>
    </row>
    <row r="11" customFormat="false" ht="14.25" hidden="false" customHeight="false" outlineLevel="0" collapsed="false">
      <c r="A11" s="6" t="s">
        <v>27</v>
      </c>
      <c r="B11" s="6" t="s">
        <v>15</v>
      </c>
      <c r="C11" s="7" t="n">
        <v>2</v>
      </c>
      <c r="D11" s="6" t="str">
        <f aca="false">"0020017000"</f>
        <v>0020017000</v>
      </c>
      <c r="E11" s="6" t="str">
        <f aca="false">"考级考证"</f>
        <v>考级考证</v>
      </c>
      <c r="F11" s="6" t="str">
        <f aca="false">"司法考试"</f>
        <v>司法考试</v>
      </c>
      <c r="G11" s="6" t="str">
        <f aca="false">"08102003226"</f>
        <v>08102003226</v>
      </c>
      <c r="H11" s="6" t="str">
        <f aca="false">"彭建国"</f>
        <v>彭建国</v>
      </c>
      <c r="I11" s="6" t="str">
        <f aca="false">"08法学本2"</f>
        <v>08法学本2</v>
      </c>
      <c r="J11" s="6" t="str">
        <f aca="false">"法政学院"</f>
        <v>法政学院</v>
      </c>
      <c r="K11" s="7" t="str">
        <f aca="false">"1"</f>
        <v>1</v>
      </c>
      <c r="L11" s="8" t="s">
        <v>16</v>
      </c>
      <c r="M11" s="8" t="s">
        <v>17</v>
      </c>
    </row>
    <row r="12" customFormat="false" ht="14.25" hidden="false" customHeight="false" outlineLevel="0" collapsed="false">
      <c r="A12" s="6" t="s">
        <v>28</v>
      </c>
      <c r="B12" s="6" t="s">
        <v>15</v>
      </c>
      <c r="C12" s="7" t="n">
        <v>2</v>
      </c>
      <c r="D12" s="6" t="str">
        <f aca="false">"0020017000"</f>
        <v>0020017000</v>
      </c>
      <c r="E12" s="6" t="str">
        <f aca="false">"考级考证"</f>
        <v>考级考证</v>
      </c>
      <c r="F12" s="6" t="str">
        <f aca="false">"普通话二甲及以上"</f>
        <v>普通话二甲及以上</v>
      </c>
      <c r="G12" s="6" t="str">
        <f aca="false">"08102003231"</f>
        <v>08102003231</v>
      </c>
      <c r="H12" s="6" t="str">
        <f aca="false">"沈丹丹"</f>
        <v>沈丹丹</v>
      </c>
      <c r="I12" s="6" t="str">
        <f aca="false">"08法学本2"</f>
        <v>08法学本2</v>
      </c>
      <c r="J12" s="6" t="str">
        <f aca="false">"法政学院"</f>
        <v>法政学院</v>
      </c>
      <c r="K12" s="7" t="str">
        <f aca="false">"1"</f>
        <v>1</v>
      </c>
      <c r="L12" s="8" t="s">
        <v>16</v>
      </c>
      <c r="M12" s="8" t="s">
        <v>17</v>
      </c>
    </row>
    <row r="13" customFormat="false" ht="14.25" hidden="false" customHeight="false" outlineLevel="0" collapsed="false">
      <c r="A13" s="6" t="s">
        <v>29</v>
      </c>
      <c r="B13" s="6" t="s">
        <v>15</v>
      </c>
      <c r="C13" s="7" t="n">
        <v>2</v>
      </c>
      <c r="D13" s="6" t="str">
        <f aca="false">"0020017000"</f>
        <v>0020017000</v>
      </c>
      <c r="E13" s="6" t="str">
        <f aca="false">"考级考证"</f>
        <v>考级考证</v>
      </c>
      <c r="F13" s="6" t="str">
        <f aca="false">"司法考试"</f>
        <v>司法考试</v>
      </c>
      <c r="G13" s="6" t="str">
        <f aca="false">"08102003237"</f>
        <v>08102003237</v>
      </c>
      <c r="H13" s="6" t="str">
        <f aca="false">"吴成情"</f>
        <v>吴成情</v>
      </c>
      <c r="I13" s="6" t="str">
        <f aca="false">"08法学本2"</f>
        <v>08法学本2</v>
      </c>
      <c r="J13" s="6" t="str">
        <f aca="false">"法政学院"</f>
        <v>法政学院</v>
      </c>
      <c r="K13" s="7" t="str">
        <f aca="false">"1"</f>
        <v>1</v>
      </c>
      <c r="L13" s="8" t="s">
        <v>16</v>
      </c>
      <c r="M13" s="8" t="s">
        <v>17</v>
      </c>
    </row>
    <row r="14" customFormat="false" ht="14.25" hidden="false" customHeight="false" outlineLevel="0" collapsed="false">
      <c r="A14" s="6" t="s">
        <v>30</v>
      </c>
      <c r="B14" s="6" t="s">
        <v>15</v>
      </c>
      <c r="C14" s="7" t="n">
        <v>2</v>
      </c>
      <c r="D14" s="6" t="str">
        <f aca="false">"0020017000"</f>
        <v>0020017000</v>
      </c>
      <c r="E14" s="6" t="str">
        <f aca="false">"考级考证"</f>
        <v>考级考证</v>
      </c>
      <c r="F14" s="6" t="str">
        <f aca="false">"司法考试"</f>
        <v>司法考试</v>
      </c>
      <c r="G14" s="6" t="str">
        <f aca="false">"08102003241"</f>
        <v>08102003241</v>
      </c>
      <c r="H14" s="6" t="str">
        <f aca="false">"邢翔"</f>
        <v>邢翔</v>
      </c>
      <c r="I14" s="6" t="str">
        <f aca="false">"08法学本2"</f>
        <v>08法学本2</v>
      </c>
      <c r="J14" s="6" t="str">
        <f aca="false">"法政学院"</f>
        <v>法政学院</v>
      </c>
      <c r="K14" s="7" t="str">
        <f aca="false">"1"</f>
        <v>1</v>
      </c>
      <c r="L14" s="8" t="s">
        <v>16</v>
      </c>
      <c r="M14" s="8" t="s">
        <v>17</v>
      </c>
    </row>
    <row r="15" customFormat="false" ht="14.25" hidden="false" customHeight="false" outlineLevel="0" collapsed="false">
      <c r="A15" s="6" t="s">
        <v>31</v>
      </c>
      <c r="B15" s="6" t="s">
        <v>15</v>
      </c>
      <c r="C15" s="7" t="n">
        <v>2</v>
      </c>
      <c r="D15" s="6" t="str">
        <f aca="false">"0020017000"</f>
        <v>0020017000</v>
      </c>
      <c r="E15" s="6" t="str">
        <f aca="false">"考级考证"</f>
        <v>考级考证</v>
      </c>
      <c r="F15" s="8" t="s">
        <v>32</v>
      </c>
      <c r="G15" s="6" t="str">
        <f aca="false">"08102003243"</f>
        <v>08102003243</v>
      </c>
      <c r="H15" s="6" t="str">
        <f aca="false">"许雨佳"</f>
        <v>许雨佳</v>
      </c>
      <c r="I15" s="6" t="str">
        <f aca="false">"08法学本2"</f>
        <v>08法学本2</v>
      </c>
      <c r="J15" s="6" t="str">
        <f aca="false">"法政学院"</f>
        <v>法政学院</v>
      </c>
      <c r="K15" s="7" t="str">
        <f aca="false">"1"</f>
        <v>1</v>
      </c>
      <c r="L15" s="8" t="s">
        <v>16</v>
      </c>
      <c r="M15" s="8" t="s">
        <v>17</v>
      </c>
    </row>
    <row r="16" customFormat="false" ht="14.25" hidden="false" customHeight="false" outlineLevel="0" collapsed="false">
      <c r="A16" s="6" t="s">
        <v>33</v>
      </c>
      <c r="B16" s="6" t="s">
        <v>15</v>
      </c>
      <c r="C16" s="7" t="n">
        <v>2</v>
      </c>
      <c r="D16" s="6" t="str">
        <f aca="false">"0020017000"</f>
        <v>0020017000</v>
      </c>
      <c r="E16" s="6" t="str">
        <f aca="false">"考级考证"</f>
        <v>考级考证</v>
      </c>
      <c r="F16" s="8" t="s">
        <v>23</v>
      </c>
      <c r="G16" s="6" t="str">
        <f aca="false">"08102003249"</f>
        <v>08102003249</v>
      </c>
      <c r="H16" s="6" t="str">
        <f aca="false">"叶小舟"</f>
        <v>叶小舟</v>
      </c>
      <c r="I16" s="6" t="str">
        <f aca="false">"08法学本2"</f>
        <v>08法学本2</v>
      </c>
      <c r="J16" s="6" t="str">
        <f aca="false">"法政学院"</f>
        <v>法政学院</v>
      </c>
      <c r="K16" s="7" t="str">
        <f aca="false">"1"</f>
        <v>1</v>
      </c>
      <c r="L16" s="8" t="s">
        <v>16</v>
      </c>
      <c r="M16" s="8" t="s">
        <v>17</v>
      </c>
    </row>
    <row r="17" customFormat="false" ht="14.25" hidden="false" customHeight="false" outlineLevel="0" collapsed="false">
      <c r="A17" s="6" t="s">
        <v>34</v>
      </c>
      <c r="B17" s="6" t="s">
        <v>15</v>
      </c>
      <c r="C17" s="7" t="n">
        <v>2</v>
      </c>
      <c r="D17" s="6" t="str">
        <f aca="false">"0020017000"</f>
        <v>0020017000</v>
      </c>
      <c r="E17" s="6" t="str">
        <f aca="false">"考级考证"</f>
        <v>考级考证</v>
      </c>
      <c r="F17" s="6" t="str">
        <f aca="false">"司法考试"</f>
        <v>司法考试</v>
      </c>
      <c r="G17" s="6" t="str">
        <f aca="false">"08102003301"</f>
        <v>08102003301</v>
      </c>
      <c r="H17" s="6" t="str">
        <f aca="false">"曹钟波"</f>
        <v>曹钟波</v>
      </c>
      <c r="I17" s="6" t="str">
        <f aca="false">"08法学本3"</f>
        <v>08法学本3</v>
      </c>
      <c r="J17" s="6" t="str">
        <f aca="false">"法政学院"</f>
        <v>法政学院</v>
      </c>
      <c r="K17" s="7" t="str">
        <f aca="false">"1"</f>
        <v>1</v>
      </c>
      <c r="L17" s="8" t="s">
        <v>16</v>
      </c>
      <c r="M17" s="8" t="s">
        <v>17</v>
      </c>
    </row>
    <row r="18" customFormat="false" ht="14.25" hidden="false" customHeight="false" outlineLevel="0" collapsed="false">
      <c r="A18" s="6" t="s">
        <v>35</v>
      </c>
      <c r="B18" s="6" t="s">
        <v>15</v>
      </c>
      <c r="C18" s="7" t="n">
        <v>2</v>
      </c>
      <c r="D18" s="6" t="str">
        <f aca="false">"0020017000"</f>
        <v>0020017000</v>
      </c>
      <c r="E18" s="6" t="str">
        <f aca="false">"考级考证"</f>
        <v>考级考证</v>
      </c>
      <c r="F18" s="6" t="str">
        <f aca="false">"司法考试"</f>
        <v>司法考试</v>
      </c>
      <c r="G18" s="6" t="str">
        <f aca="false">"08102003304"</f>
        <v>08102003304</v>
      </c>
      <c r="H18" s="6" t="str">
        <f aca="false">"陈国君"</f>
        <v>陈国君</v>
      </c>
      <c r="I18" s="6" t="str">
        <f aca="false">"08法学本3"</f>
        <v>08法学本3</v>
      </c>
      <c r="J18" s="6" t="str">
        <f aca="false">"法政学院"</f>
        <v>法政学院</v>
      </c>
      <c r="K18" s="7" t="str">
        <f aca="false">"1"</f>
        <v>1</v>
      </c>
      <c r="L18" s="8" t="s">
        <v>16</v>
      </c>
      <c r="M18" s="8" t="s">
        <v>17</v>
      </c>
    </row>
    <row r="19" customFormat="false" ht="14.25" hidden="false" customHeight="false" outlineLevel="0" collapsed="false">
      <c r="A19" s="6" t="s">
        <v>36</v>
      </c>
      <c r="B19" s="6" t="s">
        <v>15</v>
      </c>
      <c r="C19" s="7" t="n">
        <v>2</v>
      </c>
      <c r="D19" s="6" t="str">
        <f aca="false">"0020017000"</f>
        <v>0020017000</v>
      </c>
      <c r="E19" s="6" t="str">
        <f aca="false">"考级考证"</f>
        <v>考级考证</v>
      </c>
      <c r="F19" s="6" t="str">
        <f aca="false">"司法考试"</f>
        <v>司法考试</v>
      </c>
      <c r="G19" s="6" t="str">
        <f aca="false">"08102003305"</f>
        <v>08102003305</v>
      </c>
      <c r="H19" s="6" t="str">
        <f aca="false">"陈佳豪"</f>
        <v>陈佳豪</v>
      </c>
      <c r="I19" s="6" t="str">
        <f aca="false">"08法学本3"</f>
        <v>08法学本3</v>
      </c>
      <c r="J19" s="6" t="str">
        <f aca="false">"法政学院"</f>
        <v>法政学院</v>
      </c>
      <c r="K19" s="7" t="str">
        <f aca="false">"1"</f>
        <v>1</v>
      </c>
      <c r="L19" s="8" t="s">
        <v>16</v>
      </c>
      <c r="M19" s="8" t="s">
        <v>17</v>
      </c>
    </row>
    <row r="20" customFormat="false" ht="14.25" hidden="false" customHeight="false" outlineLevel="0" collapsed="false">
      <c r="A20" s="6" t="s">
        <v>37</v>
      </c>
      <c r="B20" s="6" t="s">
        <v>15</v>
      </c>
      <c r="C20" s="7" t="n">
        <v>2</v>
      </c>
      <c r="D20" s="6" t="str">
        <f aca="false">"0020017000"</f>
        <v>0020017000</v>
      </c>
      <c r="E20" s="6" t="str">
        <f aca="false">"考级考证"</f>
        <v>考级考证</v>
      </c>
      <c r="F20" s="6" t="str">
        <f aca="false">"司法考试"</f>
        <v>司法考试</v>
      </c>
      <c r="G20" s="6" t="str">
        <f aca="false">"08102003319"</f>
        <v>08102003319</v>
      </c>
      <c r="H20" s="6" t="str">
        <f aca="false">"黄帅军"</f>
        <v>黄帅军</v>
      </c>
      <c r="I20" s="6" t="str">
        <f aca="false">"08法学本3"</f>
        <v>08法学本3</v>
      </c>
      <c r="J20" s="6" t="str">
        <f aca="false">"法政学院"</f>
        <v>法政学院</v>
      </c>
      <c r="K20" s="7" t="str">
        <f aca="false">"1"</f>
        <v>1</v>
      </c>
      <c r="L20" s="8" t="s">
        <v>16</v>
      </c>
      <c r="M20" s="8" t="s">
        <v>17</v>
      </c>
    </row>
    <row r="21" customFormat="false" ht="14.25" hidden="false" customHeight="false" outlineLevel="0" collapsed="false">
      <c r="A21" s="6" t="s">
        <v>38</v>
      </c>
      <c r="B21" s="6" t="s">
        <v>15</v>
      </c>
      <c r="C21" s="7" t="n">
        <v>2</v>
      </c>
      <c r="D21" s="6" t="str">
        <f aca="false">"0020017000"</f>
        <v>0020017000</v>
      </c>
      <c r="E21" s="6" t="str">
        <f aca="false">"考级考证"</f>
        <v>考级考证</v>
      </c>
      <c r="F21" s="8" t="s">
        <v>32</v>
      </c>
      <c r="G21" s="6" t="str">
        <f aca="false">"08102003321"</f>
        <v>08102003321</v>
      </c>
      <c r="H21" s="6" t="str">
        <f aca="false">"李明胜"</f>
        <v>李明胜</v>
      </c>
      <c r="I21" s="6" t="str">
        <f aca="false">"08法学本3"</f>
        <v>08法学本3</v>
      </c>
      <c r="J21" s="6" t="str">
        <f aca="false">"法政学院"</f>
        <v>法政学院</v>
      </c>
      <c r="K21" s="7" t="str">
        <f aca="false">"1"</f>
        <v>1</v>
      </c>
      <c r="L21" s="8" t="s">
        <v>16</v>
      </c>
      <c r="M21" s="8" t="s">
        <v>17</v>
      </c>
    </row>
    <row r="22" customFormat="false" ht="14.25" hidden="false" customHeight="false" outlineLevel="0" collapsed="false">
      <c r="A22" s="6" t="s">
        <v>39</v>
      </c>
      <c r="B22" s="6" t="s">
        <v>15</v>
      </c>
      <c r="C22" s="7" t="n">
        <v>2</v>
      </c>
      <c r="D22" s="6" t="str">
        <f aca="false">"0020017000"</f>
        <v>0020017000</v>
      </c>
      <c r="E22" s="6" t="str">
        <f aca="false">"考级考证"</f>
        <v>考级考证</v>
      </c>
      <c r="F22" s="6" t="str">
        <f aca="false">"C1驾照"</f>
        <v>C1驾照</v>
      </c>
      <c r="G22" s="6" t="str">
        <f aca="false">"08102003323"</f>
        <v>08102003323</v>
      </c>
      <c r="H22" s="6" t="str">
        <f aca="false">"林初橄"</f>
        <v>林初橄</v>
      </c>
      <c r="I22" s="6" t="str">
        <f aca="false">"08法学本3"</f>
        <v>08法学本3</v>
      </c>
      <c r="J22" s="6" t="str">
        <f aca="false">"法政学院"</f>
        <v>法政学院</v>
      </c>
      <c r="K22" s="7" t="str">
        <f aca="false">"1"</f>
        <v>1</v>
      </c>
      <c r="L22" s="8" t="s">
        <v>16</v>
      </c>
      <c r="M22" s="8" t="s">
        <v>17</v>
      </c>
    </row>
    <row r="23" customFormat="false" ht="14.25" hidden="false" customHeight="false" outlineLevel="0" collapsed="false">
      <c r="A23" s="6" t="s">
        <v>40</v>
      </c>
      <c r="B23" s="6" t="s">
        <v>15</v>
      </c>
      <c r="C23" s="7" t="n">
        <v>2</v>
      </c>
      <c r="D23" s="6" t="str">
        <f aca="false">"0020017000"</f>
        <v>0020017000</v>
      </c>
      <c r="E23" s="6" t="str">
        <f aca="false">"考级考证"</f>
        <v>考级考证</v>
      </c>
      <c r="F23" s="6" t="str">
        <f aca="false">"司法考试"</f>
        <v>司法考试</v>
      </c>
      <c r="G23" s="6" t="str">
        <f aca="false">"08102003323"</f>
        <v>08102003323</v>
      </c>
      <c r="H23" s="6" t="str">
        <f aca="false">"林初橄"</f>
        <v>林初橄</v>
      </c>
      <c r="I23" s="6" t="str">
        <f aca="false">"08法学本3"</f>
        <v>08法学本3</v>
      </c>
      <c r="J23" s="6" t="str">
        <f aca="false">"法政学院"</f>
        <v>法政学院</v>
      </c>
      <c r="K23" s="7" t="str">
        <f aca="false">"1"</f>
        <v>1</v>
      </c>
      <c r="L23" s="8" t="s">
        <v>16</v>
      </c>
      <c r="M23" s="8" t="s">
        <v>17</v>
      </c>
    </row>
    <row r="24" customFormat="false" ht="14.25" hidden="false" customHeight="false" outlineLevel="0" collapsed="false">
      <c r="A24" s="6" t="s">
        <v>41</v>
      </c>
      <c r="B24" s="6" t="s">
        <v>15</v>
      </c>
      <c r="C24" s="7" t="n">
        <v>2</v>
      </c>
      <c r="D24" s="6" t="str">
        <f aca="false">"0020017000"</f>
        <v>0020017000</v>
      </c>
      <c r="E24" s="6" t="str">
        <f aca="false">"考级考证"</f>
        <v>考级考证</v>
      </c>
      <c r="F24" s="8" t="s">
        <v>23</v>
      </c>
      <c r="G24" s="6" t="str">
        <f aca="false">"08102003327"</f>
        <v>08102003327</v>
      </c>
      <c r="H24" s="6" t="str">
        <f aca="false">"邵明杰"</f>
        <v>邵明杰</v>
      </c>
      <c r="I24" s="6" t="str">
        <f aca="false">"08法学本3"</f>
        <v>08法学本3</v>
      </c>
      <c r="J24" s="6" t="str">
        <f aca="false">"法政学院"</f>
        <v>法政学院</v>
      </c>
      <c r="K24" s="7" t="str">
        <f aca="false">"1"</f>
        <v>1</v>
      </c>
      <c r="L24" s="8" t="s">
        <v>16</v>
      </c>
      <c r="M24" s="8" t="s">
        <v>17</v>
      </c>
    </row>
    <row r="25" customFormat="false" ht="14.25" hidden="false" customHeight="false" outlineLevel="0" collapsed="false">
      <c r="A25" s="6" t="s">
        <v>42</v>
      </c>
      <c r="B25" s="6" t="s">
        <v>15</v>
      </c>
      <c r="C25" s="7" t="n">
        <v>2</v>
      </c>
      <c r="D25" s="6" t="str">
        <f aca="false">"0020017000"</f>
        <v>0020017000</v>
      </c>
      <c r="E25" s="6" t="str">
        <f aca="false">"考级考证"</f>
        <v>考级考证</v>
      </c>
      <c r="F25" s="8" t="s">
        <v>23</v>
      </c>
      <c r="G25" s="6" t="str">
        <f aca="false">"08102003337"</f>
        <v>08102003337</v>
      </c>
      <c r="H25" s="6" t="str">
        <f aca="false">"汪徐查"</f>
        <v>汪徐查</v>
      </c>
      <c r="I25" s="6" t="str">
        <f aca="false">"08法学本3"</f>
        <v>08法学本3</v>
      </c>
      <c r="J25" s="6" t="str">
        <f aca="false">"法政学院"</f>
        <v>法政学院</v>
      </c>
      <c r="K25" s="7" t="str">
        <f aca="false">"1"</f>
        <v>1</v>
      </c>
      <c r="L25" s="8" t="s">
        <v>16</v>
      </c>
      <c r="M25" s="8" t="s">
        <v>17</v>
      </c>
    </row>
    <row r="26" customFormat="false" ht="14.25" hidden="false" customHeight="false" outlineLevel="0" collapsed="false">
      <c r="A26" s="6" t="s">
        <v>43</v>
      </c>
      <c r="B26" s="6" t="s">
        <v>15</v>
      </c>
      <c r="C26" s="7" t="n">
        <v>2</v>
      </c>
      <c r="D26" s="6" t="str">
        <f aca="false">"0020017000"</f>
        <v>0020017000</v>
      </c>
      <c r="E26" s="6" t="str">
        <f aca="false">"考级考证"</f>
        <v>考级考证</v>
      </c>
      <c r="F26" s="6" t="str">
        <f aca="false">"司法考试"</f>
        <v>司法考试</v>
      </c>
      <c r="G26" s="6" t="str">
        <f aca="false">"08102003349"</f>
        <v>08102003349</v>
      </c>
      <c r="H26" s="6" t="str">
        <f aca="false">"於杰"</f>
        <v>於杰</v>
      </c>
      <c r="I26" s="6" t="str">
        <f aca="false">"08法学本3"</f>
        <v>08法学本3</v>
      </c>
      <c r="J26" s="6" t="str">
        <f aca="false">"法政学院"</f>
        <v>法政学院</v>
      </c>
      <c r="K26" s="7" t="str">
        <f aca="false">"1"</f>
        <v>1</v>
      </c>
      <c r="L26" s="8" t="s">
        <v>16</v>
      </c>
      <c r="M26" s="8" t="s">
        <v>17</v>
      </c>
    </row>
    <row r="27" customFormat="false" ht="14.25" hidden="false" customHeight="false" outlineLevel="0" collapsed="false">
      <c r="A27" s="6" t="s">
        <v>44</v>
      </c>
      <c r="B27" s="6" t="s">
        <v>15</v>
      </c>
      <c r="C27" s="7" t="n">
        <v>2</v>
      </c>
      <c r="D27" s="6" t="str">
        <f aca="false">"0020017000"</f>
        <v>0020017000</v>
      </c>
      <c r="E27" s="6" t="str">
        <f aca="false">"考级考证"</f>
        <v>考级考证</v>
      </c>
      <c r="F27" s="8" t="s">
        <v>23</v>
      </c>
      <c r="G27" s="6" t="str">
        <f aca="false">"08102003353"</f>
        <v>08102003353</v>
      </c>
      <c r="H27" s="6" t="str">
        <f aca="false">"仉国华"</f>
        <v>仉国华</v>
      </c>
      <c r="I27" s="6" t="str">
        <f aca="false">"08法学本3"</f>
        <v>08法学本3</v>
      </c>
      <c r="J27" s="6" t="str">
        <f aca="false">"法政学院"</f>
        <v>法政学院</v>
      </c>
      <c r="K27" s="7" t="str">
        <f aca="false">"1"</f>
        <v>1</v>
      </c>
      <c r="L27" s="8" t="s">
        <v>16</v>
      </c>
      <c r="M27" s="8" t="s">
        <v>17</v>
      </c>
    </row>
    <row r="28" customFormat="false" ht="14.25" hidden="false" customHeight="false" outlineLevel="0" collapsed="false">
      <c r="A28" s="6" t="s">
        <v>45</v>
      </c>
      <c r="B28" s="6" t="s">
        <v>15</v>
      </c>
      <c r="C28" s="7" t="n">
        <v>2</v>
      </c>
      <c r="D28" s="6" t="str">
        <f aca="false">"0020017000"</f>
        <v>0020017000</v>
      </c>
      <c r="E28" s="6" t="str">
        <f aca="false">"考级考证"</f>
        <v>考级考证</v>
      </c>
      <c r="F28" s="8" t="s">
        <v>23</v>
      </c>
      <c r="G28" s="6" t="str">
        <f aca="false">"08102003354"</f>
        <v>08102003354</v>
      </c>
      <c r="H28" s="6" t="str">
        <f aca="false">"郑晨"</f>
        <v>郑晨</v>
      </c>
      <c r="I28" s="6" t="str">
        <f aca="false">"08法学本3"</f>
        <v>08法学本3</v>
      </c>
      <c r="J28" s="6" t="str">
        <f aca="false">"法政学院"</f>
        <v>法政学院</v>
      </c>
      <c r="K28" s="7" t="str">
        <f aca="false">"1"</f>
        <v>1</v>
      </c>
      <c r="L28" s="8" t="s">
        <v>16</v>
      </c>
      <c r="M28" s="8" t="s">
        <v>17</v>
      </c>
    </row>
    <row r="29" customFormat="false" ht="14.25" hidden="false" customHeight="false" outlineLevel="0" collapsed="false">
      <c r="A29" s="6" t="s">
        <v>46</v>
      </c>
      <c r="B29" s="6" t="s">
        <v>15</v>
      </c>
      <c r="C29" s="7" t="n">
        <v>2</v>
      </c>
      <c r="D29" s="6" t="str">
        <f aca="false">"0020017000"</f>
        <v>0020017000</v>
      </c>
      <c r="E29" s="6" t="str">
        <f aca="false">"考级考证"</f>
        <v>考级考证</v>
      </c>
      <c r="F29" s="6" t="str">
        <f aca="false">"C1驾照"</f>
        <v>C1驾照</v>
      </c>
      <c r="G29" s="6" t="str">
        <f aca="false">"08102003115"</f>
        <v>08102003115</v>
      </c>
      <c r="H29" s="6" t="str">
        <f aca="false">"胡耀儒"</f>
        <v>胡耀儒</v>
      </c>
      <c r="I29" s="6" t="str">
        <f aca="false">"08行管本"</f>
        <v>08行管本</v>
      </c>
      <c r="J29" s="6" t="str">
        <f aca="false">"法政学院"</f>
        <v>法政学院</v>
      </c>
      <c r="K29" s="7" t="str">
        <f aca="false">"1"</f>
        <v>1</v>
      </c>
      <c r="L29" s="8" t="s">
        <v>16</v>
      </c>
      <c r="M29" s="8" t="s">
        <v>17</v>
      </c>
    </row>
    <row r="30" customFormat="false" ht="14.25" hidden="false" customHeight="false" outlineLevel="0" collapsed="false">
      <c r="A30" s="6" t="s">
        <v>47</v>
      </c>
      <c r="B30" s="6" t="s">
        <v>15</v>
      </c>
      <c r="C30" s="7" t="n">
        <v>2</v>
      </c>
      <c r="D30" s="6" t="str">
        <f aca="false">"0020017000"</f>
        <v>0020017000</v>
      </c>
      <c r="E30" s="6" t="str">
        <f aca="false">"考级考证"</f>
        <v>考级考证</v>
      </c>
      <c r="F30" s="6" t="str">
        <f aca="false">"C1驾照"</f>
        <v>C1驾照</v>
      </c>
      <c r="G30" s="6" t="str">
        <f aca="false">"08102003119"</f>
        <v>08102003119</v>
      </c>
      <c r="H30" s="6" t="str">
        <f aca="false">"江超"</f>
        <v>江超</v>
      </c>
      <c r="I30" s="6" t="str">
        <f aca="false">"08行管本"</f>
        <v>08行管本</v>
      </c>
      <c r="J30" s="6" t="str">
        <f aca="false">"法政学院"</f>
        <v>法政学院</v>
      </c>
      <c r="K30" s="7" t="str">
        <f aca="false">"1"</f>
        <v>1</v>
      </c>
      <c r="L30" s="8" t="s">
        <v>16</v>
      </c>
      <c r="M30" s="8" t="s">
        <v>17</v>
      </c>
    </row>
    <row r="31" customFormat="false" ht="14.25" hidden="false" customHeight="false" outlineLevel="0" collapsed="false">
      <c r="A31" s="6" t="s">
        <v>48</v>
      </c>
      <c r="B31" s="6" t="s">
        <v>15</v>
      </c>
      <c r="C31" s="7" t="n">
        <v>2</v>
      </c>
      <c r="D31" s="6" t="str">
        <f aca="false">"0020017000"</f>
        <v>0020017000</v>
      </c>
      <c r="E31" s="6" t="str">
        <f aca="false">"考级考证"</f>
        <v>考级考证</v>
      </c>
      <c r="F31" s="6" t="str">
        <f aca="false">"C1驾照"</f>
        <v>C1驾照</v>
      </c>
      <c r="G31" s="6" t="str">
        <f aca="false">"08102003142"</f>
        <v>08102003142</v>
      </c>
      <c r="H31" s="6" t="str">
        <f aca="false">"徐玲莉"</f>
        <v>徐玲莉</v>
      </c>
      <c r="I31" s="6" t="str">
        <f aca="false">"08行管本"</f>
        <v>08行管本</v>
      </c>
      <c r="J31" s="6" t="str">
        <f aca="false">"法政学院"</f>
        <v>法政学院</v>
      </c>
      <c r="K31" s="7" t="str">
        <f aca="false">"1"</f>
        <v>1</v>
      </c>
      <c r="L31" s="8" t="s">
        <v>16</v>
      </c>
      <c r="M31" s="8" t="s">
        <v>17</v>
      </c>
    </row>
    <row r="32" customFormat="false" ht="14.25" hidden="false" customHeight="false" outlineLevel="0" collapsed="false">
      <c r="A32" s="6" t="s">
        <v>49</v>
      </c>
      <c r="B32" s="6" t="s">
        <v>15</v>
      </c>
      <c r="C32" s="7" t="n">
        <v>2</v>
      </c>
      <c r="D32" s="6" t="str">
        <f aca="false">"0020017000"</f>
        <v>0020017000</v>
      </c>
      <c r="E32" s="6" t="str">
        <f aca="false">"考级考证"</f>
        <v>考级考证</v>
      </c>
      <c r="F32" s="8" t="s">
        <v>20</v>
      </c>
      <c r="G32" s="6" t="str">
        <f aca="false">"08102314107"</f>
        <v>08102314107</v>
      </c>
      <c r="H32" s="6" t="str">
        <f aca="false">"胡涟漪"</f>
        <v>胡涟漪</v>
      </c>
      <c r="I32" s="6" t="str">
        <f aca="false">"08政本"</f>
        <v>08政本</v>
      </c>
      <c r="J32" s="6" t="str">
        <f aca="false">"法政学院"</f>
        <v>法政学院</v>
      </c>
      <c r="K32" s="7" t="str">
        <f aca="false">"1"</f>
        <v>1</v>
      </c>
      <c r="L32" s="8" t="s">
        <v>16</v>
      </c>
      <c r="M32" s="8" t="s">
        <v>17</v>
      </c>
    </row>
    <row r="33" customFormat="false" ht="14.25" hidden="false" customHeight="false" outlineLevel="0" collapsed="false">
      <c r="A33" s="6" t="s">
        <v>50</v>
      </c>
      <c r="B33" s="6" t="s">
        <v>15</v>
      </c>
      <c r="C33" s="7" t="n">
        <v>2</v>
      </c>
      <c r="D33" s="6" t="str">
        <f aca="false">"0020013000"</f>
        <v>0020013000</v>
      </c>
      <c r="E33" s="6" t="str">
        <f aca="false">"科学研究"</f>
        <v>科学研究</v>
      </c>
      <c r="F33" s="6" t="str">
        <f aca="false">"校级学生科研课题立项并结题"</f>
        <v>校级学生科研课题立项并结题</v>
      </c>
      <c r="G33" s="6" t="str">
        <f aca="false">"08102314130"</f>
        <v>08102314130</v>
      </c>
      <c r="H33" s="6" t="str">
        <f aca="false">"徐飞标"</f>
        <v>徐飞标</v>
      </c>
      <c r="I33" s="6" t="str">
        <f aca="false">"08政本"</f>
        <v>08政本</v>
      </c>
      <c r="J33" s="6" t="str">
        <f aca="false">"法政学院"</f>
        <v>法政学院</v>
      </c>
      <c r="K33" s="7" t="str">
        <f aca="false">"1"</f>
        <v>1</v>
      </c>
      <c r="L33" s="8" t="s">
        <v>16</v>
      </c>
      <c r="M33" s="8" t="s">
        <v>17</v>
      </c>
    </row>
    <row r="34" customFormat="false" ht="14.25" hidden="false" customHeight="false" outlineLevel="0" collapsed="false">
      <c r="A34" s="6" t="s">
        <v>51</v>
      </c>
      <c r="B34" s="6" t="s">
        <v>15</v>
      </c>
      <c r="C34" s="7" t="n">
        <v>2</v>
      </c>
      <c r="D34" s="6" t="str">
        <f aca="false">"0020017000"</f>
        <v>0020017000</v>
      </c>
      <c r="E34" s="6" t="str">
        <f aca="false">"考级考证"</f>
        <v>考级考证</v>
      </c>
      <c r="F34" s="6" t="str">
        <f aca="false">"C1驾照"</f>
        <v>C1驾照</v>
      </c>
      <c r="G34" s="6" t="str">
        <f aca="false">"08102314135"</f>
        <v>08102314135</v>
      </c>
      <c r="H34" s="6" t="str">
        <f aca="false">"虞链丽"</f>
        <v>虞链丽</v>
      </c>
      <c r="I34" s="6" t="str">
        <f aca="false">"08政本"</f>
        <v>08政本</v>
      </c>
      <c r="J34" s="6" t="str">
        <f aca="false">"法政学院"</f>
        <v>法政学院</v>
      </c>
      <c r="K34" s="7" t="str">
        <f aca="false">"1"</f>
        <v>1</v>
      </c>
      <c r="L34" s="8" t="s">
        <v>16</v>
      </c>
      <c r="M34" s="8" t="s">
        <v>17</v>
      </c>
    </row>
    <row r="35" customFormat="false" ht="14.25" hidden="false" customHeight="false" outlineLevel="0" collapsed="false">
      <c r="A35" s="6" t="s">
        <v>52</v>
      </c>
      <c r="B35" s="6" t="s">
        <v>15</v>
      </c>
      <c r="C35" s="7" t="n">
        <v>2</v>
      </c>
      <c r="D35" s="6" t="str">
        <f aca="false">"0020017000"</f>
        <v>0020017000</v>
      </c>
      <c r="E35" s="6" t="str">
        <f aca="false">"考级考证"</f>
        <v>考级考证</v>
      </c>
      <c r="F35" s="8" t="s">
        <v>23</v>
      </c>
      <c r="G35" s="6" t="str">
        <f aca="false">"08102314135"</f>
        <v>08102314135</v>
      </c>
      <c r="H35" s="6" t="str">
        <f aca="false">"虞链丽"</f>
        <v>虞链丽</v>
      </c>
      <c r="I35" s="6" t="str">
        <f aca="false">"08政本"</f>
        <v>08政本</v>
      </c>
      <c r="J35" s="6" t="str">
        <f aca="false">"法政学院"</f>
        <v>法政学院</v>
      </c>
      <c r="K35" s="7" t="str">
        <f aca="false">"1"</f>
        <v>1</v>
      </c>
      <c r="L35" s="8" t="s">
        <v>16</v>
      </c>
      <c r="M35" s="8" t="s">
        <v>17</v>
      </c>
    </row>
    <row r="36" customFormat="false" ht="14.25" hidden="false" customHeight="false" outlineLevel="0" collapsed="false">
      <c r="A36" s="6" t="s">
        <v>53</v>
      </c>
      <c r="B36" s="6" t="s">
        <v>15</v>
      </c>
      <c r="C36" s="7" t="n">
        <v>2</v>
      </c>
      <c r="D36" s="6" t="str">
        <f aca="false">"0020017000"</f>
        <v>0020017000</v>
      </c>
      <c r="E36" s="6" t="str">
        <f aca="false">"考级考证"</f>
        <v>考级考证</v>
      </c>
      <c r="F36" s="8" t="s">
        <v>20</v>
      </c>
      <c r="G36" s="6" t="str">
        <f aca="false">"08102314142"</f>
        <v>08102314142</v>
      </c>
      <c r="H36" s="6" t="str">
        <f aca="false">"郑素青"</f>
        <v>郑素青</v>
      </c>
      <c r="I36" s="6" t="str">
        <f aca="false">"08政本"</f>
        <v>08政本</v>
      </c>
      <c r="J36" s="6" t="str">
        <f aca="false">"法政学院"</f>
        <v>法政学院</v>
      </c>
      <c r="K36" s="7" t="str">
        <f aca="false">"1"</f>
        <v>1</v>
      </c>
      <c r="L36" s="8" t="s">
        <v>16</v>
      </c>
      <c r="M36" s="8" t="s">
        <v>17</v>
      </c>
    </row>
    <row r="37" customFormat="false" ht="14.25" hidden="false" customHeight="false" outlineLevel="0" collapsed="false">
      <c r="A37" s="6" t="s">
        <v>54</v>
      </c>
      <c r="B37" s="6" t="s">
        <v>15</v>
      </c>
      <c r="C37" s="7" t="n">
        <v>2</v>
      </c>
      <c r="D37" s="6" t="str">
        <f aca="false">"0020017000"</f>
        <v>0020017000</v>
      </c>
      <c r="E37" s="6" t="str">
        <f aca="false">"考级考证"</f>
        <v>考级考证</v>
      </c>
      <c r="F37" s="8" t="s">
        <v>20</v>
      </c>
      <c r="G37" s="6" t="str">
        <f aca="false">"08102314143"</f>
        <v>08102314143</v>
      </c>
      <c r="H37" s="6" t="str">
        <f aca="false">"郑叶红"</f>
        <v>郑叶红</v>
      </c>
      <c r="I37" s="6" t="str">
        <f aca="false">"08政本"</f>
        <v>08政本</v>
      </c>
      <c r="J37" s="6" t="str">
        <f aca="false">"法政学院"</f>
        <v>法政学院</v>
      </c>
      <c r="K37" s="7" t="str">
        <f aca="false">"1"</f>
        <v>1</v>
      </c>
      <c r="L37" s="8" t="s">
        <v>16</v>
      </c>
      <c r="M37" s="8" t="s">
        <v>17</v>
      </c>
    </row>
    <row r="38" customFormat="false" ht="14.25" hidden="false" customHeight="false" outlineLevel="0" collapsed="false">
      <c r="A38" s="6" t="s">
        <v>55</v>
      </c>
      <c r="B38" s="6" t="s">
        <v>15</v>
      </c>
      <c r="C38" s="7" t="n">
        <v>2</v>
      </c>
      <c r="D38" s="6" t="str">
        <f aca="false">"0020017000"</f>
        <v>0020017000</v>
      </c>
      <c r="E38" s="6" t="str">
        <f aca="false">"考级考证"</f>
        <v>考级考证</v>
      </c>
      <c r="F38" s="6" t="str">
        <f aca="false">"会计从业资格证书"</f>
        <v>会计从业资格证书</v>
      </c>
      <c r="G38" s="6" t="str">
        <f aca="false">"08102003236"</f>
        <v>08102003236</v>
      </c>
      <c r="H38" s="6" t="str">
        <f aca="false">"王璐璐"</f>
        <v>王璐璐</v>
      </c>
      <c r="I38" s="6" t="str">
        <f aca="false">"08法学本2"</f>
        <v>08法学本2</v>
      </c>
      <c r="J38" s="6" t="str">
        <f aca="false">"法政学院"</f>
        <v>法政学院</v>
      </c>
      <c r="K38" s="7" t="str">
        <f aca="false">"2"</f>
        <v>2</v>
      </c>
      <c r="L38" s="8" t="s">
        <v>16</v>
      </c>
      <c r="M38" s="8" t="s">
        <v>17</v>
      </c>
    </row>
    <row r="39" customFormat="false" ht="14.25" hidden="false" customHeight="false" outlineLevel="0" collapsed="false">
      <c r="A39" s="6" t="s">
        <v>56</v>
      </c>
      <c r="B39" s="6" t="s">
        <v>15</v>
      </c>
      <c r="C39" s="7" t="n">
        <v>2</v>
      </c>
      <c r="D39" s="6" t="str">
        <f aca="false">"0020017000"</f>
        <v>0020017000</v>
      </c>
      <c r="E39" s="6" t="str">
        <f aca="false">"考级考证"</f>
        <v>考级考证</v>
      </c>
      <c r="F39" s="6" t="str">
        <f aca="false">"中级公关员"</f>
        <v>中级公关员</v>
      </c>
      <c r="G39" s="6" t="str">
        <f aca="false">"08102003240"</f>
        <v>08102003240</v>
      </c>
      <c r="H39" s="6" t="str">
        <f aca="false">"夏灵犀"</f>
        <v>夏灵犀</v>
      </c>
      <c r="I39" s="6" t="str">
        <f aca="false">"08法学本2"</f>
        <v>08法学本2</v>
      </c>
      <c r="J39" s="6" t="str">
        <f aca="false">"法政学院"</f>
        <v>法政学院</v>
      </c>
      <c r="K39" s="7" t="str">
        <f aca="false">"2"</f>
        <v>2</v>
      </c>
      <c r="L39" s="8" t="s">
        <v>16</v>
      </c>
      <c r="M39" s="8" t="s">
        <v>17</v>
      </c>
    </row>
    <row r="40" customFormat="false" ht="14.25" hidden="false" customHeight="false" outlineLevel="0" collapsed="false">
      <c r="A40" s="6" t="s">
        <v>57</v>
      </c>
      <c r="B40" s="6" t="s">
        <v>15</v>
      </c>
      <c r="C40" s="7" t="n">
        <v>2</v>
      </c>
      <c r="D40" s="6" t="str">
        <f aca="false">"0020017000"</f>
        <v>0020017000</v>
      </c>
      <c r="E40" s="6" t="str">
        <f aca="false">"考级考证"</f>
        <v>考级考证</v>
      </c>
      <c r="F40" s="6" t="str">
        <f aca="false">"会计从业资格证书"</f>
        <v>会计从业资格证书</v>
      </c>
      <c r="G40" s="6" t="str">
        <f aca="false">"08102003321"</f>
        <v>08102003321</v>
      </c>
      <c r="H40" s="6" t="str">
        <f aca="false">"李明胜"</f>
        <v>李明胜</v>
      </c>
      <c r="I40" s="6" t="str">
        <f aca="false">"08法学本3"</f>
        <v>08法学本3</v>
      </c>
      <c r="J40" s="6" t="str">
        <f aca="false">"法政学院"</f>
        <v>法政学院</v>
      </c>
      <c r="K40" s="7" t="str">
        <f aca="false">"2"</f>
        <v>2</v>
      </c>
      <c r="L40" s="8" t="s">
        <v>16</v>
      </c>
      <c r="M40" s="8" t="s">
        <v>17</v>
      </c>
    </row>
    <row r="41" customFormat="false" ht="14.25" hidden="false" customHeight="false" outlineLevel="0" collapsed="false">
      <c r="A41" s="6" t="s">
        <v>58</v>
      </c>
      <c r="B41" s="6" t="s">
        <v>15</v>
      </c>
      <c r="C41" s="7" t="n">
        <v>2</v>
      </c>
      <c r="D41" s="6" t="str">
        <f aca="false">"0020017000"</f>
        <v>0020017000</v>
      </c>
      <c r="E41" s="6" t="str">
        <f aca="false">"考级考证"</f>
        <v>考级考证</v>
      </c>
      <c r="F41" s="6" t="str">
        <f aca="false">"会计从业资格证书"</f>
        <v>会计从业资格证书</v>
      </c>
      <c r="G41" s="6" t="str">
        <f aca="false">"08102003328"</f>
        <v>08102003328</v>
      </c>
      <c r="H41" s="6" t="str">
        <f aca="false">"邵泽民"</f>
        <v>邵泽民</v>
      </c>
      <c r="I41" s="6" t="str">
        <f aca="false">"08法学本3"</f>
        <v>08法学本3</v>
      </c>
      <c r="J41" s="6" t="str">
        <f aca="false">"法政学院"</f>
        <v>法政学院</v>
      </c>
      <c r="K41" s="7" t="str">
        <f aca="false">"2"</f>
        <v>2</v>
      </c>
      <c r="L41" s="8" t="s">
        <v>16</v>
      </c>
      <c r="M41" s="8" t="s">
        <v>17</v>
      </c>
    </row>
    <row r="42" customFormat="false" ht="14.25" hidden="false" customHeight="false" outlineLevel="0" collapsed="false">
      <c r="A42" s="6" t="s">
        <v>59</v>
      </c>
      <c r="B42" s="6" t="s">
        <v>15</v>
      </c>
      <c r="C42" s="7" t="n">
        <v>2</v>
      </c>
      <c r="D42" s="6" t="str">
        <f aca="false">"0020017000"</f>
        <v>0020017000</v>
      </c>
      <c r="E42" s="6" t="str">
        <f aca="false">"考级考证"</f>
        <v>考级考证</v>
      </c>
      <c r="F42" s="6" t="str">
        <f aca="false">"会计从业资格证书"</f>
        <v>会计从业资格证书</v>
      </c>
      <c r="G42" s="6" t="str">
        <f aca="false">"08102003124"</f>
        <v>08102003124</v>
      </c>
      <c r="H42" s="6" t="str">
        <f aca="false">"林振相"</f>
        <v>林振相</v>
      </c>
      <c r="I42" s="6" t="str">
        <f aca="false">"08行管本"</f>
        <v>08行管本</v>
      </c>
      <c r="J42" s="6" t="str">
        <f aca="false">"法政学院"</f>
        <v>法政学院</v>
      </c>
      <c r="K42" s="7" t="str">
        <f aca="false">"2"</f>
        <v>2</v>
      </c>
      <c r="L42" s="8" t="s">
        <v>16</v>
      </c>
      <c r="M42" s="8" t="s">
        <v>17</v>
      </c>
    </row>
    <row r="43" customFormat="false" ht="14.25" hidden="false" customHeight="false" outlineLevel="0" collapsed="false">
      <c r="A43" s="6" t="s">
        <v>60</v>
      </c>
      <c r="B43" s="6" t="s">
        <v>15</v>
      </c>
      <c r="C43" s="7" t="n">
        <v>2</v>
      </c>
      <c r="D43" s="6" t="str">
        <f aca="false">"0020017000"</f>
        <v>0020017000</v>
      </c>
      <c r="E43" s="6" t="str">
        <f aca="false">"考级考证"</f>
        <v>考级考证</v>
      </c>
      <c r="F43" s="6" t="str">
        <f aca="false">"C1驾照"</f>
        <v>C1驾照</v>
      </c>
      <c r="G43" s="6" t="str">
        <f aca="false">"08111003329"</f>
        <v>08111003329</v>
      </c>
      <c r="H43" s="6" t="str">
        <f aca="false">"林君健"</f>
        <v>林君健</v>
      </c>
      <c r="I43" s="6" t="str">
        <f aca="false">"08材料本"</f>
        <v>08材料本</v>
      </c>
      <c r="J43" s="8" t="s">
        <v>61</v>
      </c>
      <c r="K43" s="7" t="str">
        <f aca="false">"1"</f>
        <v>1</v>
      </c>
      <c r="L43" s="8" t="s">
        <v>16</v>
      </c>
      <c r="M43" s="8" t="s">
        <v>17</v>
      </c>
    </row>
    <row r="44" customFormat="false" ht="14.25" hidden="false" customHeight="false" outlineLevel="0" collapsed="false">
      <c r="A44" s="6" t="s">
        <v>62</v>
      </c>
      <c r="B44" s="6" t="s">
        <v>15</v>
      </c>
      <c r="C44" s="7" t="n">
        <v>2</v>
      </c>
      <c r="D44" s="6" t="str">
        <f aca="false">"0020014000"</f>
        <v>0020014000</v>
      </c>
      <c r="E44" s="6" t="str">
        <f aca="false">"创业实践"</f>
        <v>创业实践</v>
      </c>
      <c r="F44" s="8" t="s">
        <v>63</v>
      </c>
      <c r="G44" s="6" t="str">
        <f aca="false">"08111003329"</f>
        <v>08111003329</v>
      </c>
      <c r="H44" s="6" t="str">
        <f aca="false">"林君健"</f>
        <v>林君健</v>
      </c>
      <c r="I44" s="6" t="str">
        <f aca="false">"08材料本"</f>
        <v>08材料本</v>
      </c>
      <c r="J44" s="8" t="s">
        <v>61</v>
      </c>
      <c r="K44" s="7" t="str">
        <f aca="false">"1"</f>
        <v>1</v>
      </c>
      <c r="L44" s="8" t="s">
        <v>16</v>
      </c>
      <c r="M44" s="8" t="s">
        <v>17</v>
      </c>
    </row>
    <row r="45" customFormat="false" ht="14.25" hidden="false" customHeight="false" outlineLevel="0" collapsed="false">
      <c r="A45" s="6" t="s">
        <v>64</v>
      </c>
      <c r="B45" s="6" t="s">
        <v>15</v>
      </c>
      <c r="C45" s="7" t="n">
        <v>2</v>
      </c>
      <c r="D45" s="6" t="str">
        <f aca="false">"0020017000"</f>
        <v>0020017000</v>
      </c>
      <c r="E45" s="6" t="str">
        <f aca="false">"考级考证"</f>
        <v>考级考证</v>
      </c>
      <c r="F45" s="6" t="str">
        <f aca="false">"C1驾照"</f>
        <v>C1驾照</v>
      </c>
      <c r="G45" s="6" t="str">
        <f aca="false">"08111003330"</f>
        <v>08111003330</v>
      </c>
      <c r="H45" s="6" t="str">
        <f aca="false">"林贤伟"</f>
        <v>林贤伟</v>
      </c>
      <c r="I45" s="6" t="str">
        <f aca="false">"08材料本"</f>
        <v>08材料本</v>
      </c>
      <c r="J45" s="8" t="s">
        <v>61</v>
      </c>
      <c r="K45" s="7" t="str">
        <f aca="false">"1"</f>
        <v>1</v>
      </c>
      <c r="L45" s="8" t="s">
        <v>16</v>
      </c>
      <c r="M45" s="8" t="s">
        <v>17</v>
      </c>
    </row>
    <row r="46" customFormat="false" ht="14.25" hidden="false" customHeight="false" outlineLevel="0" collapsed="false">
      <c r="A46" s="6" t="s">
        <v>65</v>
      </c>
      <c r="B46" s="6" t="s">
        <v>15</v>
      </c>
      <c r="C46" s="7" t="n">
        <v>2</v>
      </c>
      <c r="D46" s="6" t="str">
        <f aca="false">"0020014000"</f>
        <v>0020014000</v>
      </c>
      <c r="E46" s="6" t="str">
        <f aca="false">"创业实践"</f>
        <v>创业实践</v>
      </c>
      <c r="F46" s="8" t="s">
        <v>66</v>
      </c>
      <c r="G46" s="6" t="str">
        <f aca="false">"08111003330"</f>
        <v>08111003330</v>
      </c>
      <c r="H46" s="6" t="str">
        <f aca="false">"林贤伟"</f>
        <v>林贤伟</v>
      </c>
      <c r="I46" s="6" t="str">
        <f aca="false">"08材料本"</f>
        <v>08材料本</v>
      </c>
      <c r="J46" s="8" t="s">
        <v>61</v>
      </c>
      <c r="K46" s="7" t="str">
        <f aca="false">"1"</f>
        <v>1</v>
      </c>
      <c r="L46" s="8" t="s">
        <v>16</v>
      </c>
      <c r="M46" s="8" t="s">
        <v>17</v>
      </c>
    </row>
    <row r="47" customFormat="false" ht="14.25" hidden="false" customHeight="false" outlineLevel="0" collapsed="false">
      <c r="A47" s="6" t="s">
        <v>67</v>
      </c>
      <c r="B47" s="6" t="s">
        <v>15</v>
      </c>
      <c r="C47" s="7" t="n">
        <v>2</v>
      </c>
      <c r="D47" s="6" t="str">
        <f aca="false">"0020014000"</f>
        <v>0020014000</v>
      </c>
      <c r="E47" s="6" t="str">
        <f aca="false">"创业实践"</f>
        <v>创业实践</v>
      </c>
      <c r="F47" s="8" t="s">
        <v>63</v>
      </c>
      <c r="G47" s="6" t="str">
        <f aca="false">"08111003331"</f>
        <v>08111003331</v>
      </c>
      <c r="H47" s="6" t="str">
        <f aca="false">"楼航辉"</f>
        <v>楼航辉</v>
      </c>
      <c r="I47" s="6" t="str">
        <f aca="false">"08材料本"</f>
        <v>08材料本</v>
      </c>
      <c r="J47" s="8" t="s">
        <v>61</v>
      </c>
      <c r="K47" s="7" t="str">
        <f aca="false">"1"</f>
        <v>1</v>
      </c>
      <c r="L47" s="8" t="s">
        <v>16</v>
      </c>
      <c r="M47" s="8" t="s">
        <v>17</v>
      </c>
    </row>
    <row r="48" customFormat="false" ht="14.25" hidden="false" customHeight="false" outlineLevel="0" collapsed="false">
      <c r="A48" s="6" t="s">
        <v>68</v>
      </c>
      <c r="B48" s="6" t="s">
        <v>15</v>
      </c>
      <c r="C48" s="7" t="n">
        <v>2</v>
      </c>
      <c r="D48" s="6" t="str">
        <f aca="false">"0020013000"</f>
        <v>0020013000</v>
      </c>
      <c r="E48" s="6" t="str">
        <f aca="false">"科学研究"</f>
        <v>科学研究</v>
      </c>
      <c r="F48" s="6" t="str">
        <f aca="false">"校级学生科研课题立项并结题"</f>
        <v>校级学生科研课题立项并结题</v>
      </c>
      <c r="G48" s="6" t="str">
        <f aca="false">"08111003331"</f>
        <v>08111003331</v>
      </c>
      <c r="H48" s="6" t="str">
        <f aca="false">"楼航辉"</f>
        <v>楼航辉</v>
      </c>
      <c r="I48" s="6" t="str">
        <f aca="false">"08材料本"</f>
        <v>08材料本</v>
      </c>
      <c r="J48" s="8" t="s">
        <v>61</v>
      </c>
      <c r="K48" s="7" t="str">
        <f aca="false">"1"</f>
        <v>1</v>
      </c>
      <c r="L48" s="8" t="s">
        <v>16</v>
      </c>
      <c r="M48" s="8" t="s">
        <v>17</v>
      </c>
    </row>
    <row r="49" customFormat="false" ht="14.25" hidden="false" customHeight="false" outlineLevel="0" collapsed="false">
      <c r="A49" s="6" t="s">
        <v>69</v>
      </c>
      <c r="B49" s="6" t="s">
        <v>15</v>
      </c>
      <c r="C49" s="7" t="n">
        <v>2</v>
      </c>
      <c r="D49" s="6" t="str">
        <f aca="false">"0020017000"</f>
        <v>0020017000</v>
      </c>
      <c r="E49" s="6" t="str">
        <f aca="false">"考级考证"</f>
        <v>考级考证</v>
      </c>
      <c r="F49" s="6" t="str">
        <f aca="false">"C1驾照"</f>
        <v>C1驾照</v>
      </c>
      <c r="G49" s="6" t="str">
        <f aca="false">"08111003333"</f>
        <v>08111003333</v>
      </c>
      <c r="H49" s="6" t="str">
        <f aca="false">"钱健"</f>
        <v>钱健</v>
      </c>
      <c r="I49" s="6" t="str">
        <f aca="false">"08材料本"</f>
        <v>08材料本</v>
      </c>
      <c r="J49" s="8" t="s">
        <v>61</v>
      </c>
      <c r="K49" s="7" t="str">
        <f aca="false">"1"</f>
        <v>1</v>
      </c>
      <c r="L49" s="8" t="s">
        <v>16</v>
      </c>
      <c r="M49" s="8" t="s">
        <v>17</v>
      </c>
    </row>
    <row r="50" customFormat="false" ht="14.25" hidden="false" customHeight="false" outlineLevel="0" collapsed="false">
      <c r="A50" s="6" t="s">
        <v>70</v>
      </c>
      <c r="B50" s="6" t="s">
        <v>15</v>
      </c>
      <c r="C50" s="7" t="n">
        <v>2</v>
      </c>
      <c r="D50" s="6" t="str">
        <f aca="false">"0020013000"</f>
        <v>0020013000</v>
      </c>
      <c r="E50" s="6" t="str">
        <f aca="false">"科学研究"</f>
        <v>科学研究</v>
      </c>
      <c r="F50" s="6" t="str">
        <f aca="false">"校级学生科研课题立项并结题"</f>
        <v>校级学生科研课题立项并结题</v>
      </c>
      <c r="G50" s="6" t="str">
        <f aca="false">"08111003336"</f>
        <v>08111003336</v>
      </c>
      <c r="H50" s="6" t="str">
        <f aca="false">"施晨阳"</f>
        <v>施晨阳</v>
      </c>
      <c r="I50" s="6" t="str">
        <f aca="false">"08材料本"</f>
        <v>08材料本</v>
      </c>
      <c r="J50" s="8" t="s">
        <v>61</v>
      </c>
      <c r="K50" s="7" t="str">
        <f aca="false">"1"</f>
        <v>1</v>
      </c>
      <c r="L50" s="8" t="s">
        <v>16</v>
      </c>
      <c r="M50" s="8" t="s">
        <v>17</v>
      </c>
    </row>
    <row r="51" customFormat="false" ht="14.25" hidden="false" customHeight="false" outlineLevel="0" collapsed="false">
      <c r="A51" s="6" t="s">
        <v>71</v>
      </c>
      <c r="B51" s="6" t="s">
        <v>15</v>
      </c>
      <c r="C51" s="7" t="n">
        <v>2</v>
      </c>
      <c r="D51" s="6" t="str">
        <f aca="false">"0020013000"</f>
        <v>0020013000</v>
      </c>
      <c r="E51" s="6" t="str">
        <f aca="false">"科学研究"</f>
        <v>科学研究</v>
      </c>
      <c r="F51" s="6" t="str">
        <f aca="false">"校级学生科研课题立项并结题"</f>
        <v>校级学生科研课题立项并结题</v>
      </c>
      <c r="G51" s="6" t="str">
        <f aca="false">"08111003341"</f>
        <v>08111003341</v>
      </c>
      <c r="H51" s="6" t="str">
        <f aca="false">"吴潇"</f>
        <v>吴潇</v>
      </c>
      <c r="I51" s="6" t="str">
        <f aca="false">"08材料本"</f>
        <v>08材料本</v>
      </c>
      <c r="J51" s="8" t="s">
        <v>61</v>
      </c>
      <c r="K51" s="7" t="str">
        <f aca="false">"1"</f>
        <v>1</v>
      </c>
      <c r="L51" s="8" t="s">
        <v>16</v>
      </c>
      <c r="M51" s="8" t="s">
        <v>17</v>
      </c>
    </row>
    <row r="52" customFormat="false" ht="14.25" hidden="false" customHeight="false" outlineLevel="0" collapsed="false">
      <c r="A52" s="6" t="s">
        <v>72</v>
      </c>
      <c r="B52" s="6" t="s">
        <v>15</v>
      </c>
      <c r="C52" s="7" t="n">
        <v>2</v>
      </c>
      <c r="D52" s="6" t="str">
        <f aca="false">"0020017000"</f>
        <v>0020017000</v>
      </c>
      <c r="E52" s="6" t="str">
        <f aca="false">"考级考证"</f>
        <v>考级考证</v>
      </c>
      <c r="F52" s="6" t="str">
        <f aca="false">"C1驾照"</f>
        <v>C1驾照</v>
      </c>
      <c r="G52" s="6" t="str">
        <f aca="false">"08111003341"</f>
        <v>08111003341</v>
      </c>
      <c r="H52" s="6" t="str">
        <f aca="false">"吴潇"</f>
        <v>吴潇</v>
      </c>
      <c r="I52" s="6" t="str">
        <f aca="false">"08材料本"</f>
        <v>08材料本</v>
      </c>
      <c r="J52" s="8" t="s">
        <v>61</v>
      </c>
      <c r="K52" s="7" t="str">
        <f aca="false">"1"</f>
        <v>1</v>
      </c>
      <c r="L52" s="8" t="s">
        <v>16</v>
      </c>
      <c r="M52" s="8" t="s">
        <v>17</v>
      </c>
    </row>
    <row r="53" customFormat="false" ht="14.25" hidden="false" customHeight="false" outlineLevel="0" collapsed="false">
      <c r="A53" s="6" t="s">
        <v>73</v>
      </c>
      <c r="B53" s="6" t="s">
        <v>15</v>
      </c>
      <c r="C53" s="7" t="n">
        <v>2</v>
      </c>
      <c r="D53" s="6" t="str">
        <f aca="false">"0020017000"</f>
        <v>0020017000</v>
      </c>
      <c r="E53" s="6" t="str">
        <f aca="false">"考级考证"</f>
        <v>考级考证</v>
      </c>
      <c r="F53" s="6" t="str">
        <f aca="false">"C1驾照"</f>
        <v>C1驾照</v>
      </c>
      <c r="G53" s="6" t="str">
        <f aca="false">"08111003347"</f>
        <v>08111003347</v>
      </c>
      <c r="H53" s="6" t="str">
        <f aca="false">"翟敌"</f>
        <v>翟敌</v>
      </c>
      <c r="I53" s="6" t="str">
        <f aca="false">"08材料本"</f>
        <v>08材料本</v>
      </c>
      <c r="J53" s="8" t="s">
        <v>61</v>
      </c>
      <c r="K53" s="7" t="str">
        <f aca="false">"1"</f>
        <v>1</v>
      </c>
      <c r="L53" s="8" t="s">
        <v>16</v>
      </c>
      <c r="M53" s="8" t="s">
        <v>17</v>
      </c>
    </row>
    <row r="54" customFormat="false" ht="14.25" hidden="false" customHeight="false" outlineLevel="0" collapsed="false">
      <c r="A54" s="6" t="s">
        <v>74</v>
      </c>
      <c r="B54" s="6" t="s">
        <v>15</v>
      </c>
      <c r="C54" s="7" t="n">
        <v>2</v>
      </c>
      <c r="D54" s="6" t="str">
        <f aca="false">"0020017000"</f>
        <v>0020017000</v>
      </c>
      <c r="E54" s="6" t="str">
        <f aca="false">"考级考证"</f>
        <v>考级考证</v>
      </c>
      <c r="F54" s="6" t="str">
        <f aca="false">"C1驾照"</f>
        <v>C1驾照</v>
      </c>
      <c r="G54" s="6" t="str">
        <f aca="false">"08111003351"</f>
        <v>08111003351</v>
      </c>
      <c r="H54" s="6" t="str">
        <f aca="false">"周志荣"</f>
        <v>周志荣</v>
      </c>
      <c r="I54" s="6" t="str">
        <f aca="false">"08材料本"</f>
        <v>08材料本</v>
      </c>
      <c r="J54" s="8" t="s">
        <v>61</v>
      </c>
      <c r="K54" s="7" t="str">
        <f aca="false">"1"</f>
        <v>1</v>
      </c>
      <c r="L54" s="8" t="s">
        <v>16</v>
      </c>
      <c r="M54" s="8" t="s">
        <v>17</v>
      </c>
    </row>
    <row r="55" customFormat="false" ht="14.25" hidden="false" customHeight="false" outlineLevel="0" collapsed="false">
      <c r="A55" s="6" t="s">
        <v>75</v>
      </c>
      <c r="B55" s="6" t="s">
        <v>15</v>
      </c>
      <c r="C55" s="7" t="n">
        <v>2</v>
      </c>
      <c r="D55" s="6" t="str">
        <f aca="false">"0020017000"</f>
        <v>0020017000</v>
      </c>
      <c r="E55" s="6" t="str">
        <f aca="false">"考级考证"</f>
        <v>考级考证</v>
      </c>
      <c r="F55" s="6" t="str">
        <f aca="false">"C1驾照"</f>
        <v>C1驾照</v>
      </c>
      <c r="G55" s="6" t="str">
        <f aca="false">"08111314128"</f>
        <v>08111314128</v>
      </c>
      <c r="H55" s="6" t="str">
        <f aca="false">"徐栋"</f>
        <v>徐栋</v>
      </c>
      <c r="I55" s="6" t="str">
        <f aca="false">"08化本"</f>
        <v>08化本</v>
      </c>
      <c r="J55" s="8" t="s">
        <v>61</v>
      </c>
      <c r="K55" s="7" t="str">
        <f aca="false">"1"</f>
        <v>1</v>
      </c>
      <c r="L55" s="8" t="s">
        <v>16</v>
      </c>
      <c r="M55" s="8" t="s">
        <v>17</v>
      </c>
    </row>
    <row r="56" customFormat="false" ht="14.25" hidden="false" customHeight="false" outlineLevel="0" collapsed="false">
      <c r="A56" s="6" t="s">
        <v>76</v>
      </c>
      <c r="B56" s="6" t="s">
        <v>15</v>
      </c>
      <c r="C56" s="7" t="n">
        <v>2</v>
      </c>
      <c r="D56" s="6" t="str">
        <f aca="false">"0020013000"</f>
        <v>0020013000</v>
      </c>
      <c r="E56" s="6" t="str">
        <f aca="false">"科学研究"</f>
        <v>科学研究</v>
      </c>
      <c r="F56" s="6" t="str">
        <f aca="false">"校级学生科研课题立项并结题"</f>
        <v>校级学生科研课题立项并结题</v>
      </c>
      <c r="G56" s="6" t="str">
        <f aca="false">"08111314128"</f>
        <v>08111314128</v>
      </c>
      <c r="H56" s="6" t="str">
        <f aca="false">"徐栋"</f>
        <v>徐栋</v>
      </c>
      <c r="I56" s="6" t="str">
        <f aca="false">"08化本"</f>
        <v>08化本</v>
      </c>
      <c r="J56" s="8" t="s">
        <v>61</v>
      </c>
      <c r="K56" s="7" t="str">
        <f aca="false">"1"</f>
        <v>1</v>
      </c>
      <c r="L56" s="8" t="s">
        <v>16</v>
      </c>
      <c r="M56" s="8" t="s">
        <v>17</v>
      </c>
    </row>
    <row r="57" customFormat="false" ht="14.25" hidden="false" customHeight="false" outlineLevel="0" collapsed="false">
      <c r="A57" s="6" t="s">
        <v>77</v>
      </c>
      <c r="B57" s="6" t="s">
        <v>15</v>
      </c>
      <c r="C57" s="7" t="n">
        <v>2</v>
      </c>
      <c r="D57" s="6" t="str">
        <f aca="false">"0020017000"</f>
        <v>0020017000</v>
      </c>
      <c r="E57" s="6" t="str">
        <f aca="false">"考级考证"</f>
        <v>考级考证</v>
      </c>
      <c r="F57" s="6" t="str">
        <f aca="false">"C1驾照"</f>
        <v>C1驾照</v>
      </c>
      <c r="G57" s="6" t="str">
        <f aca="false">"08111314131"</f>
        <v>08111314131</v>
      </c>
      <c r="H57" s="6" t="str">
        <f aca="false">"薛飞翔"</f>
        <v>薛飞翔</v>
      </c>
      <c r="I57" s="6" t="str">
        <f aca="false">"08化本"</f>
        <v>08化本</v>
      </c>
      <c r="J57" s="8" t="s">
        <v>61</v>
      </c>
      <c r="K57" s="7" t="str">
        <f aca="false">"1"</f>
        <v>1</v>
      </c>
      <c r="L57" s="8" t="s">
        <v>16</v>
      </c>
      <c r="M57" s="8" t="s">
        <v>17</v>
      </c>
    </row>
    <row r="58" customFormat="false" ht="14.25" hidden="false" customHeight="false" outlineLevel="0" collapsed="false">
      <c r="A58" s="6" t="s">
        <v>78</v>
      </c>
      <c r="B58" s="6" t="s">
        <v>15</v>
      </c>
      <c r="C58" s="7" t="n">
        <v>2</v>
      </c>
      <c r="D58" s="6" t="str">
        <f aca="false">"0020017000"</f>
        <v>0020017000</v>
      </c>
      <c r="E58" s="6" t="str">
        <f aca="false">"考级考证"</f>
        <v>考级考证</v>
      </c>
      <c r="F58" s="6" t="str">
        <f aca="false">"C1驾照"</f>
        <v>C1驾照</v>
      </c>
      <c r="G58" s="6" t="str">
        <f aca="false">"08111003119"</f>
        <v>08111003119</v>
      </c>
      <c r="H58" s="6" t="str">
        <f aca="false">"罗星明"</f>
        <v>罗星明</v>
      </c>
      <c r="I58" s="6" t="str">
        <f aca="false">"08化工本"</f>
        <v>08化工本</v>
      </c>
      <c r="J58" s="8" t="s">
        <v>61</v>
      </c>
      <c r="K58" s="7" t="str">
        <f aca="false">"1"</f>
        <v>1</v>
      </c>
      <c r="L58" s="8" t="s">
        <v>16</v>
      </c>
      <c r="M58" s="8" t="s">
        <v>17</v>
      </c>
    </row>
    <row r="59" customFormat="false" ht="14.25" hidden="false" customHeight="false" outlineLevel="0" collapsed="false">
      <c r="A59" s="6" t="s">
        <v>79</v>
      </c>
      <c r="B59" s="6" t="s">
        <v>15</v>
      </c>
      <c r="C59" s="7" t="n">
        <v>2</v>
      </c>
      <c r="D59" s="6" t="str">
        <f aca="false">"0020017000"</f>
        <v>0020017000</v>
      </c>
      <c r="E59" s="6" t="str">
        <f aca="false">"考级考证"</f>
        <v>考级考证</v>
      </c>
      <c r="F59" s="8" t="s">
        <v>23</v>
      </c>
      <c r="G59" s="6" t="str">
        <f aca="false">"08111003154"</f>
        <v>08111003154</v>
      </c>
      <c r="H59" s="6" t="str">
        <f aca="false">"谢俊峰"</f>
        <v>谢俊峰</v>
      </c>
      <c r="I59" s="6" t="str">
        <f aca="false">"08化工本"</f>
        <v>08化工本</v>
      </c>
      <c r="J59" s="8" t="s">
        <v>61</v>
      </c>
      <c r="K59" s="7" t="str">
        <f aca="false">"1"</f>
        <v>1</v>
      </c>
      <c r="L59" s="8" t="s">
        <v>16</v>
      </c>
      <c r="M59" s="8" t="s">
        <v>17</v>
      </c>
    </row>
    <row r="60" customFormat="false" ht="14.25" hidden="false" customHeight="false" outlineLevel="0" collapsed="false">
      <c r="A60" s="6" t="s">
        <v>80</v>
      </c>
      <c r="B60" s="6" t="s">
        <v>15</v>
      </c>
      <c r="C60" s="7" t="n">
        <v>2</v>
      </c>
      <c r="D60" s="6" t="str">
        <f aca="false">"0020017000"</f>
        <v>0020017000</v>
      </c>
      <c r="E60" s="6" t="str">
        <f aca="false">"考级考证"</f>
        <v>考级考证</v>
      </c>
      <c r="F60" s="8" t="s">
        <v>23</v>
      </c>
      <c r="G60" s="6" t="str">
        <f aca="false">"08111003204"</f>
        <v>08111003204</v>
      </c>
      <c r="H60" s="6" t="str">
        <f aca="false">"董程波"</f>
        <v>董程波</v>
      </c>
      <c r="I60" s="6" t="str">
        <f aca="false">"08化工本"</f>
        <v>08化工本</v>
      </c>
      <c r="J60" s="8" t="s">
        <v>61</v>
      </c>
      <c r="K60" s="7" t="str">
        <f aca="false">"1"</f>
        <v>1</v>
      </c>
      <c r="L60" s="8" t="s">
        <v>16</v>
      </c>
      <c r="M60" s="8" t="s">
        <v>17</v>
      </c>
    </row>
    <row r="61" customFormat="false" ht="14.25" hidden="false" customHeight="false" outlineLevel="0" collapsed="false">
      <c r="A61" s="6" t="s">
        <v>81</v>
      </c>
      <c r="B61" s="6" t="s">
        <v>15</v>
      </c>
      <c r="C61" s="7" t="n">
        <v>2</v>
      </c>
      <c r="D61" s="6" t="str">
        <f aca="false">"0020017000"</f>
        <v>0020017000</v>
      </c>
      <c r="E61" s="6" t="str">
        <f aca="false">"考级考证"</f>
        <v>考级考证</v>
      </c>
      <c r="F61" s="8" t="s">
        <v>32</v>
      </c>
      <c r="G61" s="6" t="str">
        <f aca="false">"08111003204"</f>
        <v>08111003204</v>
      </c>
      <c r="H61" s="6" t="str">
        <f aca="false">"董程波"</f>
        <v>董程波</v>
      </c>
      <c r="I61" s="6" t="str">
        <f aca="false">"08化工本"</f>
        <v>08化工本</v>
      </c>
      <c r="J61" s="8" t="s">
        <v>61</v>
      </c>
      <c r="K61" s="7" t="str">
        <f aca="false">"1"</f>
        <v>1</v>
      </c>
      <c r="L61" s="8" t="s">
        <v>16</v>
      </c>
      <c r="M61" s="8" t="s">
        <v>17</v>
      </c>
    </row>
    <row r="62" customFormat="false" ht="14.25" hidden="false" customHeight="false" outlineLevel="0" collapsed="false">
      <c r="A62" s="6" t="s">
        <v>82</v>
      </c>
      <c r="B62" s="6" t="s">
        <v>15</v>
      </c>
      <c r="C62" s="7" t="n">
        <v>2</v>
      </c>
      <c r="D62" s="6" t="str">
        <f aca="false">"0020014000"</f>
        <v>0020014000</v>
      </c>
      <c r="E62" s="6" t="str">
        <f aca="false">"创业实践"</f>
        <v>创业实践</v>
      </c>
      <c r="F62" s="8" t="s">
        <v>63</v>
      </c>
      <c r="G62" s="6" t="str">
        <f aca="false">"08111003325"</f>
        <v>08111003325</v>
      </c>
      <c r="H62" s="6" t="str">
        <f aca="false">"李涛"</f>
        <v>李涛</v>
      </c>
      <c r="I62" s="6" t="str">
        <f aca="false">"08化工本"</f>
        <v>08化工本</v>
      </c>
      <c r="J62" s="8" t="s">
        <v>61</v>
      </c>
      <c r="K62" s="7" t="str">
        <f aca="false">"1"</f>
        <v>1</v>
      </c>
      <c r="L62" s="8" t="s">
        <v>16</v>
      </c>
      <c r="M62" s="8" t="s">
        <v>17</v>
      </c>
    </row>
    <row r="63" customFormat="false" ht="14.25" hidden="false" customHeight="false" outlineLevel="0" collapsed="false">
      <c r="A63" s="6" t="s">
        <v>83</v>
      </c>
      <c r="B63" s="6" t="s">
        <v>15</v>
      </c>
      <c r="C63" s="7" t="n">
        <v>2</v>
      </c>
      <c r="D63" s="6" t="str">
        <f aca="false">"0020017000"</f>
        <v>0020017000</v>
      </c>
      <c r="E63" s="6" t="str">
        <f aca="false">"考级考证"</f>
        <v>考级考证</v>
      </c>
      <c r="F63" s="6" t="str">
        <f aca="false">"C1驾照"</f>
        <v>C1驾照</v>
      </c>
      <c r="G63" s="6" t="str">
        <f aca="false">"08111003353"</f>
        <v>08111003353</v>
      </c>
      <c r="H63" s="6" t="str">
        <f aca="false">"岳春荣"</f>
        <v>岳春荣</v>
      </c>
      <c r="I63" s="6" t="str">
        <f aca="false">"08化工本"</f>
        <v>08化工本</v>
      </c>
      <c r="J63" s="8" t="s">
        <v>61</v>
      </c>
      <c r="K63" s="7" t="str">
        <f aca="false">"1"</f>
        <v>1</v>
      </c>
      <c r="L63" s="8" t="s">
        <v>16</v>
      </c>
      <c r="M63" s="8" t="s">
        <v>17</v>
      </c>
    </row>
    <row r="64" customFormat="false" ht="14.25" hidden="false" customHeight="false" outlineLevel="0" collapsed="false">
      <c r="A64" s="6" t="s">
        <v>84</v>
      </c>
      <c r="B64" s="6" t="s">
        <v>15</v>
      </c>
      <c r="C64" s="7" t="n">
        <v>2</v>
      </c>
      <c r="D64" s="6" t="str">
        <f aca="false">"0020013000"</f>
        <v>0020013000</v>
      </c>
      <c r="E64" s="6" t="str">
        <f aca="false">"科学研究"</f>
        <v>科学研究</v>
      </c>
      <c r="F64" s="8" t="s">
        <v>85</v>
      </c>
      <c r="G64" s="6" t="str">
        <f aca="false">"08111003314"</f>
        <v>08111003314</v>
      </c>
      <c r="H64" s="6" t="str">
        <f aca="false">"方亚林"</f>
        <v>方亚林</v>
      </c>
      <c r="I64" s="6" t="str">
        <f aca="false">"08应化本1"</f>
        <v>08应化本1</v>
      </c>
      <c r="J64" s="8" t="s">
        <v>61</v>
      </c>
      <c r="K64" s="7" t="str">
        <f aca="false">"1"</f>
        <v>1</v>
      </c>
      <c r="L64" s="8" t="s">
        <v>16</v>
      </c>
      <c r="M64" s="8" t="s">
        <v>17</v>
      </c>
    </row>
    <row r="65" customFormat="false" ht="14.25" hidden="false" customHeight="false" outlineLevel="0" collapsed="false">
      <c r="A65" s="6" t="s">
        <v>86</v>
      </c>
      <c r="B65" s="6" t="s">
        <v>15</v>
      </c>
      <c r="C65" s="7" t="n">
        <v>2</v>
      </c>
      <c r="D65" s="6" t="str">
        <f aca="false">"0020017000"</f>
        <v>0020017000</v>
      </c>
      <c r="E65" s="6" t="str">
        <f aca="false">"考级考证"</f>
        <v>考级考证</v>
      </c>
      <c r="F65" s="6" t="str">
        <f aca="false">"C1驾照"</f>
        <v>C1驾照</v>
      </c>
      <c r="G65" s="6" t="str">
        <f aca="false">"08111003345"</f>
        <v>08111003345</v>
      </c>
      <c r="H65" s="6" t="str">
        <f aca="false">"尹仁杰"</f>
        <v>尹仁杰</v>
      </c>
      <c r="I65" s="6" t="str">
        <f aca="false">"08应化本1"</f>
        <v>08应化本1</v>
      </c>
      <c r="J65" s="8" t="s">
        <v>61</v>
      </c>
      <c r="K65" s="7" t="str">
        <f aca="false">"1"</f>
        <v>1</v>
      </c>
      <c r="L65" s="8" t="s">
        <v>16</v>
      </c>
      <c r="M65" s="8" t="s">
        <v>17</v>
      </c>
    </row>
    <row r="66" customFormat="false" ht="14.25" hidden="false" customHeight="false" outlineLevel="0" collapsed="false">
      <c r="A66" s="6" t="s">
        <v>87</v>
      </c>
      <c r="B66" s="6" t="s">
        <v>15</v>
      </c>
      <c r="C66" s="7" t="n">
        <v>2</v>
      </c>
      <c r="D66" s="6" t="str">
        <f aca="false">"0020017000"</f>
        <v>0020017000</v>
      </c>
      <c r="E66" s="6" t="str">
        <f aca="false">"考级考证"</f>
        <v>考级考证</v>
      </c>
      <c r="F66" s="8" t="s">
        <v>32</v>
      </c>
      <c r="G66" s="6" t="str">
        <f aca="false">"08111003211"</f>
        <v>08111003211</v>
      </c>
      <c r="H66" s="6" t="str">
        <f aca="false">"黄可靠"</f>
        <v>黄可靠</v>
      </c>
      <c r="I66" s="6" t="str">
        <f aca="false">"08应化本2"</f>
        <v>08应化本2</v>
      </c>
      <c r="J66" s="8" t="s">
        <v>61</v>
      </c>
      <c r="K66" s="7" t="str">
        <f aca="false">"1"</f>
        <v>1</v>
      </c>
      <c r="L66" s="8" t="s">
        <v>16</v>
      </c>
      <c r="M66" s="8" t="s">
        <v>17</v>
      </c>
    </row>
    <row r="67" customFormat="false" ht="14.25" hidden="false" customHeight="false" outlineLevel="0" collapsed="false">
      <c r="A67" s="6" t="s">
        <v>88</v>
      </c>
      <c r="B67" s="6" t="s">
        <v>15</v>
      </c>
      <c r="C67" s="7" t="n">
        <v>2</v>
      </c>
      <c r="D67" s="6" t="str">
        <f aca="false">"0020017000"</f>
        <v>0020017000</v>
      </c>
      <c r="E67" s="6" t="str">
        <f aca="false">"考级考证"</f>
        <v>考级考证</v>
      </c>
      <c r="F67" s="8" t="s">
        <v>32</v>
      </c>
      <c r="G67" s="6" t="str">
        <f aca="false">"08111003224"</f>
        <v>08111003224</v>
      </c>
      <c r="H67" s="6" t="str">
        <f aca="false">"王斌杰"</f>
        <v>王斌杰</v>
      </c>
      <c r="I67" s="6" t="str">
        <f aca="false">"08应化本2"</f>
        <v>08应化本2</v>
      </c>
      <c r="J67" s="8" t="s">
        <v>61</v>
      </c>
      <c r="K67" s="7" t="str">
        <f aca="false">"1"</f>
        <v>1</v>
      </c>
      <c r="L67" s="8" t="s">
        <v>16</v>
      </c>
      <c r="M67" s="8" t="s">
        <v>17</v>
      </c>
    </row>
    <row r="68" customFormat="false" ht="14.25" hidden="false" customHeight="false" outlineLevel="0" collapsed="false">
      <c r="A68" s="6" t="s">
        <v>89</v>
      </c>
      <c r="B68" s="6" t="s">
        <v>15</v>
      </c>
      <c r="C68" s="7" t="n">
        <v>2</v>
      </c>
      <c r="D68" s="6" t="str">
        <f aca="false">"0020017000"</f>
        <v>0020017000</v>
      </c>
      <c r="E68" s="6" t="str">
        <f aca="false">"考级考证"</f>
        <v>考级考证</v>
      </c>
      <c r="F68" s="8" t="s">
        <v>23</v>
      </c>
      <c r="G68" s="6" t="str">
        <f aca="false">"08111003327"</f>
        <v>08111003327</v>
      </c>
      <c r="H68" s="6" t="str">
        <f aca="false">"李中强"</f>
        <v>李中强</v>
      </c>
      <c r="I68" s="6" t="str">
        <f aca="false">"08应化本2"</f>
        <v>08应化本2</v>
      </c>
      <c r="J68" s="8" t="s">
        <v>61</v>
      </c>
      <c r="K68" s="7" t="str">
        <f aca="false">"1"</f>
        <v>1</v>
      </c>
      <c r="L68" s="8" t="s">
        <v>16</v>
      </c>
      <c r="M68" s="8" t="s">
        <v>17</v>
      </c>
    </row>
    <row r="69" customFormat="false" ht="14.25" hidden="false" customHeight="false" outlineLevel="0" collapsed="false">
      <c r="A69" s="6" t="s">
        <v>90</v>
      </c>
      <c r="B69" s="6" t="s">
        <v>15</v>
      </c>
      <c r="C69" s="7" t="n">
        <v>2</v>
      </c>
      <c r="D69" s="6" t="str">
        <f aca="false">"0020017000"</f>
        <v>0020017000</v>
      </c>
      <c r="E69" s="6" t="str">
        <f aca="false">"考级考证"</f>
        <v>考级考证</v>
      </c>
      <c r="F69" s="6" t="str">
        <f aca="false">"C1驾照"</f>
        <v>C1驾照</v>
      </c>
      <c r="G69" s="6" t="str">
        <f aca="false">"08111003334"</f>
        <v>08111003334</v>
      </c>
      <c r="H69" s="6" t="str">
        <f aca="false">"沈大伟"</f>
        <v>沈大伟</v>
      </c>
      <c r="I69" s="6" t="str">
        <f aca="false">"08应化本2"</f>
        <v>08应化本2</v>
      </c>
      <c r="J69" s="8" t="s">
        <v>61</v>
      </c>
      <c r="K69" s="7" t="str">
        <f aca="false">"1"</f>
        <v>1</v>
      </c>
      <c r="L69" s="8" t="s">
        <v>16</v>
      </c>
      <c r="M69" s="8" t="s">
        <v>17</v>
      </c>
    </row>
    <row r="70" customFormat="false" ht="14.25" hidden="false" customHeight="false" outlineLevel="0" collapsed="false">
      <c r="A70" s="6" t="s">
        <v>91</v>
      </c>
      <c r="B70" s="6" t="s">
        <v>15</v>
      </c>
      <c r="C70" s="7" t="n">
        <v>2</v>
      </c>
      <c r="D70" s="6" t="str">
        <f aca="false">"0020017000"</f>
        <v>0020017000</v>
      </c>
      <c r="E70" s="6" t="str">
        <f aca="false">"考级考证"</f>
        <v>考级考证</v>
      </c>
      <c r="F70" s="6" t="str">
        <f aca="false">"C1驾照"</f>
        <v>C1驾照</v>
      </c>
      <c r="G70" s="6" t="str">
        <f aca="false">"08111003352"</f>
        <v>08111003352</v>
      </c>
      <c r="H70" s="6" t="str">
        <f aca="false">"朱曙吉"</f>
        <v>朱曙吉</v>
      </c>
      <c r="I70" s="6" t="str">
        <f aca="false">"08应化本2"</f>
        <v>08应化本2</v>
      </c>
      <c r="J70" s="8" t="s">
        <v>61</v>
      </c>
      <c r="K70" s="7" t="str">
        <f aca="false">"1"</f>
        <v>1</v>
      </c>
      <c r="L70" s="8" t="s">
        <v>16</v>
      </c>
      <c r="M70" s="8" t="s">
        <v>17</v>
      </c>
    </row>
    <row r="71" customFormat="false" ht="14.25" hidden="false" customHeight="false" outlineLevel="0" collapsed="false">
      <c r="A71" s="6" t="s">
        <v>92</v>
      </c>
      <c r="B71" s="6" t="s">
        <v>15</v>
      </c>
      <c r="C71" s="7" t="n">
        <v>2</v>
      </c>
      <c r="D71" s="6" t="str">
        <f aca="false">"0020014000"</f>
        <v>0020014000</v>
      </c>
      <c r="E71" s="6" t="str">
        <f aca="false">"创业实践"</f>
        <v>创业实践</v>
      </c>
      <c r="F71" s="8" t="s">
        <v>66</v>
      </c>
      <c r="G71" s="6" t="str">
        <f aca="false">"08111003322"</f>
        <v>08111003322</v>
      </c>
      <c r="H71" s="6" t="str">
        <f aca="false">"李国锋"</f>
        <v>李国锋</v>
      </c>
      <c r="I71" s="6" t="str">
        <f aca="false">"08材料本"</f>
        <v>08材料本</v>
      </c>
      <c r="J71" s="8" t="s">
        <v>61</v>
      </c>
      <c r="K71" s="7" t="str">
        <f aca="false">"2"</f>
        <v>2</v>
      </c>
      <c r="L71" s="8" t="s">
        <v>16</v>
      </c>
      <c r="M71" s="8" t="s">
        <v>17</v>
      </c>
    </row>
    <row r="72" customFormat="false" ht="14.25" hidden="false" customHeight="false" outlineLevel="0" collapsed="false">
      <c r="A72" s="6" t="s">
        <v>93</v>
      </c>
      <c r="B72" s="6" t="s">
        <v>15</v>
      </c>
      <c r="C72" s="7" t="n">
        <v>2</v>
      </c>
      <c r="D72" s="6" t="str">
        <f aca="false">"0020013000"</f>
        <v>0020013000</v>
      </c>
      <c r="E72" s="6" t="str">
        <f aca="false">"科学研究"</f>
        <v>科学研究</v>
      </c>
      <c r="F72" s="8" t="s">
        <v>85</v>
      </c>
      <c r="G72" s="6" t="str">
        <f aca="false">"08111003340"</f>
        <v>08111003340</v>
      </c>
      <c r="H72" s="6" t="str">
        <f aca="false">"王宇"</f>
        <v>王宇</v>
      </c>
      <c r="I72" s="6" t="str">
        <f aca="false">"08应化本1"</f>
        <v>08应化本1</v>
      </c>
      <c r="J72" s="8" t="s">
        <v>61</v>
      </c>
      <c r="K72" s="7" t="str">
        <f aca="false">"2"</f>
        <v>2</v>
      </c>
      <c r="L72" s="8" t="s">
        <v>16</v>
      </c>
      <c r="M72" s="8" t="s">
        <v>17</v>
      </c>
    </row>
    <row r="73" customFormat="false" ht="14.25" hidden="false" customHeight="false" outlineLevel="0" collapsed="false">
      <c r="A73" s="6" t="s">
        <v>94</v>
      </c>
      <c r="B73" s="6" t="s">
        <v>15</v>
      </c>
      <c r="C73" s="7" t="n">
        <v>2</v>
      </c>
      <c r="D73" s="6" t="str">
        <f aca="false">"0020014000"</f>
        <v>0020014000</v>
      </c>
      <c r="E73" s="6" t="str">
        <f aca="false">"创业实践"</f>
        <v>创业实践</v>
      </c>
      <c r="F73" s="8" t="s">
        <v>66</v>
      </c>
      <c r="G73" s="6" t="str">
        <f aca="false">"08111003117"</f>
        <v>08111003117</v>
      </c>
      <c r="H73" s="6" t="str">
        <f aca="false">"吕国星"</f>
        <v>吕国星</v>
      </c>
      <c r="I73" s="6" t="str">
        <f aca="false">"08应化本2"</f>
        <v>08应化本2</v>
      </c>
      <c r="J73" s="8" t="s">
        <v>61</v>
      </c>
      <c r="K73" s="7" t="str">
        <f aca="false">"2"</f>
        <v>2</v>
      </c>
      <c r="L73" s="8" t="s">
        <v>16</v>
      </c>
      <c r="M73" s="8" t="s">
        <v>17</v>
      </c>
    </row>
    <row r="74" customFormat="false" ht="14.25" hidden="false" customHeight="false" outlineLevel="0" collapsed="false">
      <c r="A74" s="6" t="s">
        <v>95</v>
      </c>
      <c r="B74" s="6" t="s">
        <v>15</v>
      </c>
      <c r="C74" s="7" t="n">
        <v>2</v>
      </c>
      <c r="D74" s="6" t="str">
        <f aca="false">"0020017000"</f>
        <v>0020017000</v>
      </c>
      <c r="E74" s="6" t="str">
        <f aca="false">"考级考证"</f>
        <v>考级考证</v>
      </c>
      <c r="F74" s="8" t="s">
        <v>23</v>
      </c>
      <c r="G74" s="6" t="str">
        <f aca="false">"08113003138"</f>
        <v>08113003138</v>
      </c>
      <c r="H74" s="6" t="str">
        <f aca="false">"赵钦"</f>
        <v>赵钦</v>
      </c>
      <c r="I74" s="6" t="str">
        <f aca="false">"08工业工程本"</f>
        <v>08工业工程本</v>
      </c>
      <c r="J74" s="8" t="s">
        <v>96</v>
      </c>
      <c r="K74" s="7" t="str">
        <f aca="false">"1"</f>
        <v>1</v>
      </c>
      <c r="L74" s="8" t="s">
        <v>16</v>
      </c>
      <c r="M74" s="8" t="s">
        <v>17</v>
      </c>
    </row>
    <row r="75" customFormat="false" ht="14.25" hidden="false" customHeight="false" outlineLevel="0" collapsed="false">
      <c r="A75" s="6" t="s">
        <v>97</v>
      </c>
      <c r="B75" s="6" t="s">
        <v>15</v>
      </c>
      <c r="C75" s="7" t="n">
        <v>2</v>
      </c>
      <c r="D75" s="6" t="str">
        <f aca="false">"0020017000"</f>
        <v>0020017000</v>
      </c>
      <c r="E75" s="6" t="str">
        <f aca="false">"考级考证"</f>
        <v>考级考证</v>
      </c>
      <c r="F75" s="8" t="s">
        <v>23</v>
      </c>
      <c r="G75" s="6" t="str">
        <f aca="false">"08113003110"</f>
        <v>08113003110</v>
      </c>
      <c r="H75" s="6" t="str">
        <f aca="false">"冯伟"</f>
        <v>冯伟</v>
      </c>
      <c r="I75" s="6" t="str">
        <f aca="false">"08机自本1"</f>
        <v>08机自本1</v>
      </c>
      <c r="J75" s="8" t="s">
        <v>96</v>
      </c>
      <c r="K75" s="7" t="str">
        <f aca="false">"1"</f>
        <v>1</v>
      </c>
      <c r="L75" s="8" t="s">
        <v>16</v>
      </c>
      <c r="M75" s="8" t="s">
        <v>17</v>
      </c>
    </row>
    <row r="76" customFormat="false" ht="14.25" hidden="false" customHeight="false" outlineLevel="0" collapsed="false">
      <c r="A76" s="6" t="s">
        <v>98</v>
      </c>
      <c r="B76" s="6" t="s">
        <v>15</v>
      </c>
      <c r="C76" s="7" t="n">
        <v>2</v>
      </c>
      <c r="D76" s="6" t="str">
        <f aca="false">"0020017000"</f>
        <v>0020017000</v>
      </c>
      <c r="E76" s="6" t="str">
        <f aca="false">"考级考证"</f>
        <v>考级考证</v>
      </c>
      <c r="F76" s="6" t="str">
        <f aca="false">"C1驾照"</f>
        <v>C1驾照</v>
      </c>
      <c r="G76" s="6" t="str">
        <f aca="false">"08113003137"</f>
        <v>08113003137</v>
      </c>
      <c r="H76" s="6" t="str">
        <f aca="false">"张欢武"</f>
        <v>张欢武</v>
      </c>
      <c r="I76" s="6" t="str">
        <f aca="false">"08机自本1"</f>
        <v>08机自本1</v>
      </c>
      <c r="J76" s="8" t="s">
        <v>96</v>
      </c>
      <c r="K76" s="7" t="str">
        <f aca="false">"1"</f>
        <v>1</v>
      </c>
      <c r="L76" s="8" t="s">
        <v>16</v>
      </c>
      <c r="M76" s="8" t="s">
        <v>17</v>
      </c>
    </row>
    <row r="77" customFormat="false" ht="14.25" hidden="false" customHeight="false" outlineLevel="0" collapsed="false">
      <c r="A77" s="6" t="s">
        <v>99</v>
      </c>
      <c r="B77" s="6" t="s">
        <v>15</v>
      </c>
      <c r="C77" s="7" t="n">
        <v>2</v>
      </c>
      <c r="D77" s="6" t="str">
        <f aca="false">"0020017000"</f>
        <v>0020017000</v>
      </c>
      <c r="E77" s="6" t="str">
        <f aca="false">"考级考证"</f>
        <v>考级考证</v>
      </c>
      <c r="F77" s="8" t="s">
        <v>23</v>
      </c>
      <c r="G77" s="6" t="str">
        <f aca="false">"08113003427"</f>
        <v>08113003427</v>
      </c>
      <c r="H77" s="6" t="str">
        <f aca="false">"石庆学"</f>
        <v>石庆学</v>
      </c>
      <c r="I77" s="6" t="str">
        <f aca="false">"08机自本1"</f>
        <v>08机自本1</v>
      </c>
      <c r="J77" s="8" t="s">
        <v>96</v>
      </c>
      <c r="K77" s="7" t="str">
        <f aca="false">"1"</f>
        <v>1</v>
      </c>
      <c r="L77" s="8" t="s">
        <v>16</v>
      </c>
      <c r="M77" s="8" t="s">
        <v>17</v>
      </c>
    </row>
    <row r="78" customFormat="false" ht="14.25" hidden="false" customHeight="false" outlineLevel="0" collapsed="false">
      <c r="A78" s="6" t="s">
        <v>100</v>
      </c>
      <c r="B78" s="6" t="s">
        <v>15</v>
      </c>
      <c r="C78" s="7" t="n">
        <v>2</v>
      </c>
      <c r="D78" s="6" t="str">
        <f aca="false">"0020017000"</f>
        <v>0020017000</v>
      </c>
      <c r="E78" s="6" t="str">
        <f aca="false">"考级考证"</f>
        <v>考级考证</v>
      </c>
      <c r="F78" s="6" t="str">
        <f aca="false">"C1驾照"</f>
        <v>C1驾照</v>
      </c>
      <c r="G78" s="6" t="str">
        <f aca="false">"08113003205"</f>
        <v>08113003205</v>
      </c>
      <c r="H78" s="6" t="str">
        <f aca="false">"堵齐锋"</f>
        <v>堵齐锋</v>
      </c>
      <c r="I78" s="6" t="str">
        <f aca="false">"08机自本2"</f>
        <v>08机自本2</v>
      </c>
      <c r="J78" s="8" t="s">
        <v>96</v>
      </c>
      <c r="K78" s="7" t="str">
        <f aca="false">"1"</f>
        <v>1</v>
      </c>
      <c r="L78" s="8" t="s">
        <v>16</v>
      </c>
      <c r="M78" s="8" t="s">
        <v>17</v>
      </c>
    </row>
    <row r="79" customFormat="false" ht="14.25" hidden="false" customHeight="false" outlineLevel="0" collapsed="false">
      <c r="A79" s="6" t="s">
        <v>101</v>
      </c>
      <c r="B79" s="6" t="s">
        <v>15</v>
      </c>
      <c r="C79" s="7" t="n">
        <v>2</v>
      </c>
      <c r="D79" s="6" t="str">
        <f aca="false">"0020017000"</f>
        <v>0020017000</v>
      </c>
      <c r="E79" s="6" t="str">
        <f aca="false">"考级考证"</f>
        <v>考级考证</v>
      </c>
      <c r="F79" s="8" t="s">
        <v>102</v>
      </c>
      <c r="G79" s="6" t="str">
        <f aca="false">"08113003231"</f>
        <v>08113003231</v>
      </c>
      <c r="H79" s="6" t="str">
        <f aca="false">"吴虎成"</f>
        <v>吴虎成</v>
      </c>
      <c r="I79" s="6" t="str">
        <f aca="false">"08机自本2"</f>
        <v>08机自本2</v>
      </c>
      <c r="J79" s="8" t="s">
        <v>96</v>
      </c>
      <c r="K79" s="7" t="str">
        <f aca="false">"1"</f>
        <v>1</v>
      </c>
      <c r="L79" s="8" t="s">
        <v>16</v>
      </c>
      <c r="M79" s="8" t="s">
        <v>17</v>
      </c>
    </row>
    <row r="80" customFormat="false" ht="14.25" hidden="false" customHeight="false" outlineLevel="0" collapsed="false">
      <c r="A80" s="6" t="s">
        <v>103</v>
      </c>
      <c r="B80" s="6" t="s">
        <v>15</v>
      </c>
      <c r="C80" s="7" t="n">
        <v>2</v>
      </c>
      <c r="D80" s="6" t="str">
        <f aca="false">"0020017000"</f>
        <v>0020017000</v>
      </c>
      <c r="E80" s="6" t="str">
        <f aca="false">"考级考证"</f>
        <v>考级考证</v>
      </c>
      <c r="F80" s="6" t="str">
        <f aca="false">"C1驾照"</f>
        <v>C1驾照</v>
      </c>
      <c r="G80" s="6" t="str">
        <f aca="false">"08113003336"</f>
        <v>08113003336</v>
      </c>
      <c r="H80" s="6" t="str">
        <f aca="false">"虞杰"</f>
        <v>虞杰</v>
      </c>
      <c r="I80" s="6" t="str">
        <f aca="false">"08机自本2"</f>
        <v>08机自本2</v>
      </c>
      <c r="J80" s="8" t="s">
        <v>96</v>
      </c>
      <c r="K80" s="7" t="str">
        <f aca="false">"1"</f>
        <v>1</v>
      </c>
      <c r="L80" s="8" t="s">
        <v>16</v>
      </c>
      <c r="M80" s="8" t="s">
        <v>17</v>
      </c>
    </row>
    <row r="81" customFormat="false" ht="14.25" hidden="false" customHeight="false" outlineLevel="0" collapsed="false">
      <c r="A81" s="6" t="s">
        <v>104</v>
      </c>
      <c r="B81" s="6" t="s">
        <v>15</v>
      </c>
      <c r="C81" s="7" t="n">
        <v>2</v>
      </c>
      <c r="D81" s="6" t="str">
        <f aca="false">"0020017000"</f>
        <v>0020017000</v>
      </c>
      <c r="E81" s="6" t="str">
        <f aca="false">"考级考证"</f>
        <v>考级考证</v>
      </c>
      <c r="F81" s="8" t="s">
        <v>32</v>
      </c>
      <c r="G81" s="6" t="str">
        <f aca="false">"08113003340"</f>
        <v>08113003340</v>
      </c>
      <c r="H81" s="6" t="str">
        <f aca="false">"赵煌俊"</f>
        <v>赵煌俊</v>
      </c>
      <c r="I81" s="6" t="str">
        <f aca="false">"08机自本2"</f>
        <v>08机自本2</v>
      </c>
      <c r="J81" s="8" t="s">
        <v>96</v>
      </c>
      <c r="K81" s="7" t="str">
        <f aca="false">"1"</f>
        <v>1</v>
      </c>
      <c r="L81" s="8" t="s">
        <v>16</v>
      </c>
      <c r="M81" s="8" t="s">
        <v>17</v>
      </c>
    </row>
    <row r="82" customFormat="false" ht="14.25" hidden="false" customHeight="false" outlineLevel="0" collapsed="false">
      <c r="A82" s="6" t="s">
        <v>105</v>
      </c>
      <c r="B82" s="6" t="s">
        <v>15</v>
      </c>
      <c r="C82" s="7" t="n">
        <v>2</v>
      </c>
      <c r="D82" s="6" t="str">
        <f aca="false">"0020017000"</f>
        <v>0020017000</v>
      </c>
      <c r="E82" s="6" t="str">
        <f aca="false">"考级考证"</f>
        <v>考级考证</v>
      </c>
      <c r="F82" s="6" t="str">
        <f aca="false">"C1驾照"</f>
        <v>C1驾照</v>
      </c>
      <c r="G82" s="6" t="str">
        <f aca="false">"08113003324"</f>
        <v>08113003324</v>
      </c>
      <c r="H82" s="6" t="str">
        <f aca="false">"骆铁城"</f>
        <v>骆铁城</v>
      </c>
      <c r="I82" s="6" t="str">
        <f aca="false">"08汽车本"</f>
        <v>08汽车本</v>
      </c>
      <c r="J82" s="8" t="s">
        <v>96</v>
      </c>
      <c r="K82" s="7" t="str">
        <f aca="false">"1"</f>
        <v>1</v>
      </c>
      <c r="L82" s="8" t="s">
        <v>16</v>
      </c>
      <c r="M82" s="8" t="s">
        <v>17</v>
      </c>
    </row>
    <row r="83" customFormat="false" ht="14.25" hidden="false" customHeight="false" outlineLevel="0" collapsed="false">
      <c r="A83" s="6" t="s">
        <v>106</v>
      </c>
      <c r="B83" s="6" t="s">
        <v>15</v>
      </c>
      <c r="C83" s="7" t="n">
        <v>2</v>
      </c>
      <c r="D83" s="6" t="str">
        <f aca="false">"0020013000"</f>
        <v>0020013000</v>
      </c>
      <c r="E83" s="6" t="str">
        <f aca="false">"科学研究"</f>
        <v>科学研究</v>
      </c>
      <c r="F83" s="6" t="str">
        <f aca="false">"校级学生科研课题立项并结题"</f>
        <v>校级学生科研课题立项并结题</v>
      </c>
      <c r="G83" s="6" t="str">
        <f aca="false">"07115003103"</f>
        <v>07115003103</v>
      </c>
      <c r="H83" s="6" t="str">
        <f aca="false">"陈浩"</f>
        <v>陈浩</v>
      </c>
      <c r="I83" s="6" t="str">
        <f aca="false">"07建筑学本一"</f>
        <v>07建筑学本一</v>
      </c>
      <c r="J83" s="8" t="s">
        <v>107</v>
      </c>
      <c r="K83" s="7" t="str">
        <f aca="false">"1"</f>
        <v>1</v>
      </c>
      <c r="L83" s="8" t="s">
        <v>16</v>
      </c>
      <c r="M83" s="8" t="s">
        <v>17</v>
      </c>
    </row>
    <row r="84" customFormat="false" ht="14.25" hidden="false" customHeight="false" outlineLevel="0" collapsed="false">
      <c r="A84" s="6" t="s">
        <v>108</v>
      </c>
      <c r="B84" s="6" t="s">
        <v>15</v>
      </c>
      <c r="C84" s="7" t="n">
        <v>2</v>
      </c>
      <c r="D84" s="6" t="str">
        <f aca="false">"0020017000"</f>
        <v>0020017000</v>
      </c>
      <c r="E84" s="6" t="str">
        <f aca="false">"考级考证"</f>
        <v>考级考证</v>
      </c>
      <c r="F84" s="6" t="str">
        <f aca="false">"C1驾照"</f>
        <v>C1驾照</v>
      </c>
      <c r="G84" s="6" t="str">
        <f aca="false">"07115003103"</f>
        <v>07115003103</v>
      </c>
      <c r="H84" s="6" t="str">
        <f aca="false">"陈浩"</f>
        <v>陈浩</v>
      </c>
      <c r="I84" s="6" t="str">
        <f aca="false">"07建筑学本一"</f>
        <v>07建筑学本一</v>
      </c>
      <c r="J84" s="8" t="s">
        <v>107</v>
      </c>
      <c r="K84" s="7" t="str">
        <f aca="false">"1"</f>
        <v>1</v>
      </c>
      <c r="L84" s="8" t="s">
        <v>16</v>
      </c>
      <c r="M84" s="8" t="s">
        <v>17</v>
      </c>
    </row>
    <row r="85" customFormat="false" ht="14.25" hidden="false" customHeight="false" outlineLevel="0" collapsed="false">
      <c r="A85" s="6" t="s">
        <v>109</v>
      </c>
      <c r="B85" s="6" t="s">
        <v>15</v>
      </c>
      <c r="C85" s="7" t="n">
        <v>2</v>
      </c>
      <c r="D85" s="6" t="str">
        <f aca="false">"0020017000"</f>
        <v>0020017000</v>
      </c>
      <c r="E85" s="6" t="str">
        <f aca="false">"考级考证"</f>
        <v>考级考证</v>
      </c>
      <c r="F85" s="6" t="str">
        <f aca="false">"大学英语四级"</f>
        <v>大学英语四级</v>
      </c>
      <c r="G85" s="6" t="str">
        <f aca="false">"07115003106"</f>
        <v>07115003106</v>
      </c>
      <c r="H85" s="6" t="str">
        <f aca="false">"陈晶"</f>
        <v>陈晶</v>
      </c>
      <c r="I85" s="6" t="str">
        <f aca="false">"07建筑学本一"</f>
        <v>07建筑学本一</v>
      </c>
      <c r="J85" s="8" t="s">
        <v>107</v>
      </c>
      <c r="K85" s="7" t="str">
        <f aca="false">"1"</f>
        <v>1</v>
      </c>
      <c r="L85" s="8" t="s">
        <v>16</v>
      </c>
      <c r="M85" s="8" t="s">
        <v>17</v>
      </c>
    </row>
    <row r="86" customFormat="false" ht="14.25" hidden="false" customHeight="false" outlineLevel="0" collapsed="false">
      <c r="A86" s="6" t="s">
        <v>110</v>
      </c>
      <c r="B86" s="6" t="s">
        <v>15</v>
      </c>
      <c r="C86" s="7" t="n">
        <v>2</v>
      </c>
      <c r="D86" s="6" t="str">
        <f aca="false">"0020017000"</f>
        <v>0020017000</v>
      </c>
      <c r="E86" s="6" t="str">
        <f aca="false">"考级考证"</f>
        <v>考级考证</v>
      </c>
      <c r="F86" s="6" t="str">
        <f aca="false">"大学英语四级"</f>
        <v>大学英语四级</v>
      </c>
      <c r="G86" s="6" t="str">
        <f aca="false">"07115003123"</f>
        <v>07115003123</v>
      </c>
      <c r="H86" s="6" t="str">
        <f aca="false">"林纯"</f>
        <v>林纯</v>
      </c>
      <c r="I86" s="6" t="str">
        <f aca="false">"07建筑学本一"</f>
        <v>07建筑学本一</v>
      </c>
      <c r="J86" s="8" t="s">
        <v>107</v>
      </c>
      <c r="K86" s="7" t="str">
        <f aca="false">"1"</f>
        <v>1</v>
      </c>
      <c r="L86" s="8" t="s">
        <v>16</v>
      </c>
      <c r="M86" s="8" t="s">
        <v>17</v>
      </c>
    </row>
    <row r="87" customFormat="false" ht="14.25" hidden="false" customHeight="false" outlineLevel="0" collapsed="false">
      <c r="A87" s="6" t="s">
        <v>111</v>
      </c>
      <c r="B87" s="6" t="s">
        <v>15</v>
      </c>
      <c r="C87" s="7" t="n">
        <v>2</v>
      </c>
      <c r="D87" s="6" t="str">
        <f aca="false">"0020017000"</f>
        <v>0020017000</v>
      </c>
      <c r="E87" s="6" t="str">
        <f aca="false">"考级考证"</f>
        <v>考级考证</v>
      </c>
      <c r="F87" s="6" t="str">
        <f aca="false">"C1驾照"</f>
        <v>C1驾照</v>
      </c>
      <c r="G87" s="6" t="str">
        <f aca="false">"07115003155"</f>
        <v>07115003155</v>
      </c>
      <c r="H87" s="6" t="str">
        <f aca="false">"周景景"</f>
        <v>周景景</v>
      </c>
      <c r="I87" s="6" t="str">
        <f aca="false">"07建筑学本一"</f>
        <v>07建筑学本一</v>
      </c>
      <c r="J87" s="8" t="s">
        <v>107</v>
      </c>
      <c r="K87" s="7" t="str">
        <f aca="false">"1"</f>
        <v>1</v>
      </c>
      <c r="L87" s="8" t="s">
        <v>16</v>
      </c>
      <c r="M87" s="8" t="s">
        <v>17</v>
      </c>
    </row>
    <row r="88" customFormat="false" ht="14.25" hidden="false" customHeight="false" outlineLevel="0" collapsed="false">
      <c r="A88" s="6" t="s">
        <v>112</v>
      </c>
      <c r="B88" s="6" t="s">
        <v>15</v>
      </c>
      <c r="C88" s="7" t="n">
        <v>2</v>
      </c>
      <c r="D88" s="6" t="str">
        <f aca="false">"0020013000"</f>
        <v>0020013000</v>
      </c>
      <c r="E88" s="6" t="str">
        <f aca="false">"科学研究"</f>
        <v>科学研究</v>
      </c>
      <c r="F88" s="6" t="str">
        <f aca="false">"校级学生科研课题立项并结题"</f>
        <v>校级学生科研课题立项并结题</v>
      </c>
      <c r="G88" s="6" t="str">
        <f aca="false">"07115003215"</f>
        <v>07115003215</v>
      </c>
      <c r="H88" s="6" t="str">
        <f aca="false">"金陈美"</f>
        <v>金陈美</v>
      </c>
      <c r="I88" s="6" t="str">
        <f aca="false">"07建筑学本一"</f>
        <v>07建筑学本一</v>
      </c>
      <c r="J88" s="8" t="s">
        <v>107</v>
      </c>
      <c r="K88" s="7" t="str">
        <f aca="false">"1"</f>
        <v>1</v>
      </c>
      <c r="L88" s="8" t="s">
        <v>16</v>
      </c>
      <c r="M88" s="8" t="s">
        <v>17</v>
      </c>
    </row>
    <row r="89" customFormat="false" ht="14.25" hidden="false" customHeight="false" outlineLevel="0" collapsed="false">
      <c r="A89" s="6" t="s">
        <v>113</v>
      </c>
      <c r="B89" s="6" t="s">
        <v>15</v>
      </c>
      <c r="C89" s="7" t="n">
        <v>2</v>
      </c>
      <c r="D89" s="6" t="str">
        <f aca="false">"0020017000"</f>
        <v>0020017000</v>
      </c>
      <c r="E89" s="6" t="str">
        <f aca="false">"考级考证"</f>
        <v>考级考证</v>
      </c>
      <c r="F89" s="6" t="str">
        <f aca="false">"C1驾照"</f>
        <v>C1驾照</v>
      </c>
      <c r="G89" s="6" t="str">
        <f aca="false">"07115003324"</f>
        <v>07115003324</v>
      </c>
      <c r="H89" s="6" t="str">
        <f aca="false">"吕瑞洋"</f>
        <v>吕瑞洋</v>
      </c>
      <c r="I89" s="6" t="str">
        <f aca="false">"07建筑学本一"</f>
        <v>07建筑学本一</v>
      </c>
      <c r="J89" s="8" t="s">
        <v>107</v>
      </c>
      <c r="K89" s="7" t="str">
        <f aca="false">"1"</f>
        <v>1</v>
      </c>
      <c r="L89" s="8" t="s">
        <v>16</v>
      </c>
      <c r="M89" s="8" t="s">
        <v>17</v>
      </c>
    </row>
    <row r="90" customFormat="false" ht="14.25" hidden="false" customHeight="false" outlineLevel="0" collapsed="false">
      <c r="A90" s="6" t="s">
        <v>114</v>
      </c>
      <c r="B90" s="6" t="s">
        <v>15</v>
      </c>
      <c r="C90" s="7" t="n">
        <v>2</v>
      </c>
      <c r="D90" s="6" t="str">
        <f aca="false">"0020013000"</f>
        <v>0020013000</v>
      </c>
      <c r="E90" s="6" t="str">
        <f aca="false">"科学研究"</f>
        <v>科学研究</v>
      </c>
      <c r="F90" s="8" t="s">
        <v>85</v>
      </c>
      <c r="G90" s="6" t="str">
        <f aca="false">"07115003332"</f>
        <v>07115003332</v>
      </c>
      <c r="H90" s="6" t="str">
        <f aca="false">"王华军"</f>
        <v>王华军</v>
      </c>
      <c r="I90" s="6" t="str">
        <f aca="false">"07建筑学本一"</f>
        <v>07建筑学本一</v>
      </c>
      <c r="J90" s="8" t="s">
        <v>107</v>
      </c>
      <c r="K90" s="7" t="str">
        <f aca="false">"1"</f>
        <v>1</v>
      </c>
      <c r="L90" s="8" t="s">
        <v>16</v>
      </c>
      <c r="M90" s="8" t="s">
        <v>17</v>
      </c>
    </row>
    <row r="91" customFormat="false" ht="14.25" hidden="false" customHeight="false" outlineLevel="0" collapsed="false">
      <c r="A91" s="6" t="s">
        <v>115</v>
      </c>
      <c r="B91" s="6" t="s">
        <v>15</v>
      </c>
      <c r="C91" s="7" t="n">
        <v>2</v>
      </c>
      <c r="D91" s="6" t="str">
        <f aca="false">"0020017000"</f>
        <v>0020017000</v>
      </c>
      <c r="E91" s="6" t="str">
        <f aca="false">"考级考证"</f>
        <v>考级考证</v>
      </c>
      <c r="F91" s="6" t="str">
        <f aca="false">"C1驾照"</f>
        <v>C1驾照</v>
      </c>
      <c r="G91" s="6" t="str">
        <f aca="false">"07115003341"</f>
        <v>07115003341</v>
      </c>
      <c r="H91" s="6" t="str">
        <f aca="false">"徐冰琦"</f>
        <v>徐冰琦</v>
      </c>
      <c r="I91" s="6" t="str">
        <f aca="false">"07建筑学本一"</f>
        <v>07建筑学本一</v>
      </c>
      <c r="J91" s="8" t="s">
        <v>107</v>
      </c>
      <c r="K91" s="7" t="str">
        <f aca="false">"1"</f>
        <v>1</v>
      </c>
      <c r="L91" s="8" t="s">
        <v>16</v>
      </c>
      <c r="M91" s="8" t="s">
        <v>17</v>
      </c>
    </row>
    <row r="92" customFormat="false" ht="14.25" hidden="false" customHeight="false" outlineLevel="0" collapsed="false">
      <c r="A92" s="6" t="s">
        <v>116</v>
      </c>
      <c r="B92" s="6" t="s">
        <v>15</v>
      </c>
      <c r="C92" s="7" t="n">
        <v>2</v>
      </c>
      <c r="D92" s="6" t="str">
        <f aca="false">"0020017000"</f>
        <v>0020017000</v>
      </c>
      <c r="E92" s="6" t="str">
        <f aca="false">"考级考证"</f>
        <v>考级考证</v>
      </c>
      <c r="F92" s="6" t="str">
        <f aca="false">"土建施工员资格证"</f>
        <v>土建施工员资格证</v>
      </c>
      <c r="G92" s="6" t="str">
        <f aca="false">"08115003107"</f>
        <v>08115003107</v>
      </c>
      <c r="H92" s="6" t="str">
        <f aca="false">"韩建锋"</f>
        <v>韩建锋</v>
      </c>
      <c r="I92" s="6" t="str">
        <f aca="false">"08工程管理本一"</f>
        <v>08工程管理本一</v>
      </c>
      <c r="J92" s="8" t="s">
        <v>107</v>
      </c>
      <c r="K92" s="7" t="str">
        <f aca="false">"1"</f>
        <v>1</v>
      </c>
      <c r="L92" s="8" t="s">
        <v>16</v>
      </c>
      <c r="M92" s="8" t="s">
        <v>17</v>
      </c>
    </row>
    <row r="93" customFormat="false" ht="14.25" hidden="false" customHeight="false" outlineLevel="0" collapsed="false">
      <c r="A93" s="6" t="s">
        <v>117</v>
      </c>
      <c r="B93" s="6" t="s">
        <v>15</v>
      </c>
      <c r="C93" s="7" t="n">
        <v>2</v>
      </c>
      <c r="D93" s="6" t="str">
        <f aca="false">"0020017000"</f>
        <v>0020017000</v>
      </c>
      <c r="E93" s="6" t="str">
        <f aca="false">"考级考证"</f>
        <v>考级考证</v>
      </c>
      <c r="F93" s="6" t="str">
        <f aca="false">"土建施工员资格证"</f>
        <v>土建施工员资格证</v>
      </c>
      <c r="G93" s="6" t="str">
        <f aca="false">"08115003128"</f>
        <v>08115003128</v>
      </c>
      <c r="H93" s="6" t="str">
        <f aca="false">"汪国强"</f>
        <v>汪国强</v>
      </c>
      <c r="I93" s="6" t="str">
        <f aca="false">"08工程管理本一"</f>
        <v>08工程管理本一</v>
      </c>
      <c r="J93" s="8" t="s">
        <v>107</v>
      </c>
      <c r="K93" s="7" t="str">
        <f aca="false">"1"</f>
        <v>1</v>
      </c>
      <c r="L93" s="8" t="s">
        <v>16</v>
      </c>
      <c r="M93" s="8" t="s">
        <v>17</v>
      </c>
    </row>
    <row r="94" customFormat="false" ht="14.25" hidden="false" customHeight="false" outlineLevel="0" collapsed="false">
      <c r="A94" s="6" t="s">
        <v>118</v>
      </c>
      <c r="B94" s="6" t="s">
        <v>15</v>
      </c>
      <c r="C94" s="7" t="n">
        <v>2</v>
      </c>
      <c r="D94" s="6" t="str">
        <f aca="false">"0020017000"</f>
        <v>0020017000</v>
      </c>
      <c r="E94" s="6" t="str">
        <f aca="false">"考级考证"</f>
        <v>考级考证</v>
      </c>
      <c r="F94" s="6" t="str">
        <f aca="false">"土建质检员资格证"</f>
        <v>土建质检员资格证</v>
      </c>
      <c r="G94" s="6" t="str">
        <f aca="false">"08115003128"</f>
        <v>08115003128</v>
      </c>
      <c r="H94" s="6" t="str">
        <f aca="false">"汪国强"</f>
        <v>汪国强</v>
      </c>
      <c r="I94" s="6" t="str">
        <f aca="false">"08工程管理本一"</f>
        <v>08工程管理本一</v>
      </c>
      <c r="J94" s="8" t="s">
        <v>107</v>
      </c>
      <c r="K94" s="7" t="str">
        <f aca="false">"1"</f>
        <v>1</v>
      </c>
      <c r="L94" s="8" t="s">
        <v>16</v>
      </c>
      <c r="M94" s="8" t="s">
        <v>17</v>
      </c>
    </row>
    <row r="95" customFormat="false" ht="14.25" hidden="false" customHeight="false" outlineLevel="0" collapsed="false">
      <c r="A95" s="6" t="s">
        <v>119</v>
      </c>
      <c r="B95" s="6" t="s">
        <v>15</v>
      </c>
      <c r="C95" s="7" t="n">
        <v>2</v>
      </c>
      <c r="D95" s="6" t="str">
        <f aca="false">"0020017000"</f>
        <v>0020017000</v>
      </c>
      <c r="E95" s="6" t="str">
        <f aca="false">"考级考证"</f>
        <v>考级考证</v>
      </c>
      <c r="F95" s="8" t="s">
        <v>23</v>
      </c>
      <c r="G95" s="6" t="str">
        <f aca="false">"08115003128"</f>
        <v>08115003128</v>
      </c>
      <c r="H95" s="6" t="str">
        <f aca="false">"汪国强"</f>
        <v>汪国强</v>
      </c>
      <c r="I95" s="6" t="str">
        <f aca="false">"08工程管理本一"</f>
        <v>08工程管理本一</v>
      </c>
      <c r="J95" s="8" t="s">
        <v>107</v>
      </c>
      <c r="K95" s="7" t="str">
        <f aca="false">"1"</f>
        <v>1</v>
      </c>
      <c r="L95" s="8" t="s">
        <v>16</v>
      </c>
      <c r="M95" s="8" t="s">
        <v>17</v>
      </c>
    </row>
    <row r="96" customFormat="false" ht="14.25" hidden="false" customHeight="false" outlineLevel="0" collapsed="false">
      <c r="A96" s="6" t="s">
        <v>120</v>
      </c>
      <c r="B96" s="6" t="s">
        <v>15</v>
      </c>
      <c r="C96" s="7" t="n">
        <v>2</v>
      </c>
      <c r="D96" s="6" t="str">
        <f aca="false">"0020017000"</f>
        <v>0020017000</v>
      </c>
      <c r="E96" s="6" t="str">
        <f aca="false">"考级考证"</f>
        <v>考级考证</v>
      </c>
      <c r="F96" s="6" t="str">
        <f aca="false">"土建施工员资格证"</f>
        <v>土建施工员资格证</v>
      </c>
      <c r="G96" s="6" t="str">
        <f aca="false">"08115003149"</f>
        <v>08115003149</v>
      </c>
      <c r="H96" s="6" t="str">
        <f aca="false">"张利俊"</f>
        <v>张利俊</v>
      </c>
      <c r="I96" s="6" t="str">
        <f aca="false">"08工程管理本一"</f>
        <v>08工程管理本一</v>
      </c>
      <c r="J96" s="8" t="s">
        <v>107</v>
      </c>
      <c r="K96" s="7" t="str">
        <f aca="false">"1"</f>
        <v>1</v>
      </c>
      <c r="L96" s="8" t="s">
        <v>16</v>
      </c>
      <c r="M96" s="8" t="s">
        <v>17</v>
      </c>
    </row>
    <row r="97" customFormat="false" ht="14.25" hidden="false" customHeight="false" outlineLevel="0" collapsed="false">
      <c r="A97" s="6" t="s">
        <v>121</v>
      </c>
      <c r="B97" s="6" t="s">
        <v>15</v>
      </c>
      <c r="C97" s="7" t="n">
        <v>2</v>
      </c>
      <c r="D97" s="6" t="str">
        <f aca="false">"0020017000"</f>
        <v>0020017000</v>
      </c>
      <c r="E97" s="6" t="str">
        <f aca="false">"考级考证"</f>
        <v>考级考证</v>
      </c>
      <c r="F97" s="6" t="str">
        <f aca="false">"土建施工员资格证"</f>
        <v>土建施工员资格证</v>
      </c>
      <c r="G97" s="6" t="str">
        <f aca="false">"08115003201"</f>
        <v>08115003201</v>
      </c>
      <c r="H97" s="6" t="str">
        <f aca="false">"蔡彬"</f>
        <v>蔡彬</v>
      </c>
      <c r="I97" s="6" t="str">
        <f aca="false">"08工程管理本一"</f>
        <v>08工程管理本一</v>
      </c>
      <c r="J97" s="8" t="s">
        <v>107</v>
      </c>
      <c r="K97" s="7" t="str">
        <f aca="false">"1"</f>
        <v>1</v>
      </c>
      <c r="L97" s="8" t="s">
        <v>16</v>
      </c>
      <c r="M97" s="8" t="s">
        <v>17</v>
      </c>
    </row>
    <row r="98" customFormat="false" ht="14.25" hidden="false" customHeight="false" outlineLevel="0" collapsed="false">
      <c r="A98" s="6" t="s">
        <v>122</v>
      </c>
      <c r="B98" s="6" t="s">
        <v>15</v>
      </c>
      <c r="C98" s="7" t="n">
        <v>2</v>
      </c>
      <c r="D98" s="6" t="str">
        <f aca="false">"0020017000"</f>
        <v>0020017000</v>
      </c>
      <c r="E98" s="6" t="str">
        <f aca="false">"考级考证"</f>
        <v>考级考证</v>
      </c>
      <c r="F98" s="8" t="s">
        <v>32</v>
      </c>
      <c r="G98" s="6" t="str">
        <f aca="false">"08115003201"</f>
        <v>08115003201</v>
      </c>
      <c r="H98" s="6" t="str">
        <f aca="false">"蔡彬"</f>
        <v>蔡彬</v>
      </c>
      <c r="I98" s="6" t="str">
        <f aca="false">"08工程管理本一"</f>
        <v>08工程管理本一</v>
      </c>
      <c r="J98" s="8" t="s">
        <v>107</v>
      </c>
      <c r="K98" s="7" t="str">
        <f aca="false">"1"</f>
        <v>1</v>
      </c>
      <c r="L98" s="8" t="s">
        <v>16</v>
      </c>
      <c r="M98" s="8" t="s">
        <v>17</v>
      </c>
    </row>
    <row r="99" customFormat="false" ht="14.25" hidden="false" customHeight="false" outlineLevel="0" collapsed="false">
      <c r="A99" s="6" t="s">
        <v>123</v>
      </c>
      <c r="B99" s="6" t="s">
        <v>15</v>
      </c>
      <c r="C99" s="7" t="n">
        <v>2</v>
      </c>
      <c r="D99" s="6" t="str">
        <f aca="false">"0020017000"</f>
        <v>0020017000</v>
      </c>
      <c r="E99" s="6" t="str">
        <f aca="false">"考级考证"</f>
        <v>考级考证</v>
      </c>
      <c r="F99" s="6" t="str">
        <f aca="false">"土建施工员资格证"</f>
        <v>土建施工员资格证</v>
      </c>
      <c r="G99" s="6" t="str">
        <f aca="false">"08115003202"</f>
        <v>08115003202</v>
      </c>
      <c r="H99" s="6" t="str">
        <f aca="false">"陈佳锋"</f>
        <v>陈佳锋</v>
      </c>
      <c r="I99" s="6" t="str">
        <f aca="false">"08工程管理本一"</f>
        <v>08工程管理本一</v>
      </c>
      <c r="J99" s="8" t="s">
        <v>107</v>
      </c>
      <c r="K99" s="7" t="str">
        <f aca="false">"1"</f>
        <v>1</v>
      </c>
      <c r="L99" s="8" t="s">
        <v>16</v>
      </c>
      <c r="M99" s="8" t="s">
        <v>17</v>
      </c>
    </row>
    <row r="100" customFormat="false" ht="14.25" hidden="false" customHeight="false" outlineLevel="0" collapsed="false">
      <c r="A100" s="6" t="s">
        <v>124</v>
      </c>
      <c r="B100" s="6" t="s">
        <v>15</v>
      </c>
      <c r="C100" s="7" t="n">
        <v>2</v>
      </c>
      <c r="D100" s="6" t="str">
        <f aca="false">"0020017000"</f>
        <v>0020017000</v>
      </c>
      <c r="E100" s="6" t="str">
        <f aca="false">"考级考证"</f>
        <v>考级考证</v>
      </c>
      <c r="F100" s="6" t="str">
        <f aca="false">"羽毛球体育裁判（一、二级）"</f>
        <v>羽毛球体育裁判（一、二级）</v>
      </c>
      <c r="G100" s="6" t="str">
        <f aca="false">"08115003202"</f>
        <v>08115003202</v>
      </c>
      <c r="H100" s="6" t="str">
        <f aca="false">"陈佳锋"</f>
        <v>陈佳锋</v>
      </c>
      <c r="I100" s="6" t="str">
        <f aca="false">"08工程管理本一"</f>
        <v>08工程管理本一</v>
      </c>
      <c r="J100" s="8" t="s">
        <v>107</v>
      </c>
      <c r="K100" s="7" t="str">
        <f aca="false">"1"</f>
        <v>1</v>
      </c>
      <c r="L100" s="8" t="s">
        <v>16</v>
      </c>
      <c r="M100" s="8" t="s">
        <v>17</v>
      </c>
    </row>
    <row r="101" customFormat="false" ht="14.25" hidden="false" customHeight="false" outlineLevel="0" collapsed="false">
      <c r="A101" s="6" t="s">
        <v>125</v>
      </c>
      <c r="B101" s="6" t="s">
        <v>15</v>
      </c>
      <c r="C101" s="7" t="n">
        <v>2</v>
      </c>
      <c r="D101" s="6" t="str">
        <f aca="false">"0020017000"</f>
        <v>0020017000</v>
      </c>
      <c r="E101" s="6" t="str">
        <f aca="false">"考级考证"</f>
        <v>考级考证</v>
      </c>
      <c r="F101" s="6" t="str">
        <f aca="false">"田径体育裁判（一、二级）"</f>
        <v>田径体育裁判（一、二级）</v>
      </c>
      <c r="G101" s="6" t="str">
        <f aca="false">"08115003202"</f>
        <v>08115003202</v>
      </c>
      <c r="H101" s="6" t="str">
        <f aca="false">"陈佳锋"</f>
        <v>陈佳锋</v>
      </c>
      <c r="I101" s="6" t="str">
        <f aca="false">"08工程管理本一"</f>
        <v>08工程管理本一</v>
      </c>
      <c r="J101" s="8" t="s">
        <v>107</v>
      </c>
      <c r="K101" s="7" t="str">
        <f aca="false">"1"</f>
        <v>1</v>
      </c>
      <c r="L101" s="8" t="s">
        <v>16</v>
      </c>
      <c r="M101" s="8" t="s">
        <v>17</v>
      </c>
    </row>
    <row r="102" customFormat="false" ht="14.25" hidden="false" customHeight="false" outlineLevel="0" collapsed="false">
      <c r="A102" s="6" t="s">
        <v>126</v>
      </c>
      <c r="B102" s="6" t="s">
        <v>15</v>
      </c>
      <c r="C102" s="7" t="n">
        <v>2</v>
      </c>
      <c r="D102" s="6" t="str">
        <f aca="false">"0020017000"</f>
        <v>0020017000</v>
      </c>
      <c r="E102" s="6" t="str">
        <f aca="false">"考级考证"</f>
        <v>考级考证</v>
      </c>
      <c r="F102" s="6" t="str">
        <f aca="false">"田径体育裁判（一、二级）"</f>
        <v>田径体育裁判（一、二级）</v>
      </c>
      <c r="G102" s="6" t="str">
        <f aca="false">"08115003207"</f>
        <v>08115003207</v>
      </c>
      <c r="H102" s="6" t="str">
        <f aca="false">"方恬"</f>
        <v>方恬</v>
      </c>
      <c r="I102" s="6" t="str">
        <f aca="false">"08工程管理本一"</f>
        <v>08工程管理本一</v>
      </c>
      <c r="J102" s="8" t="s">
        <v>107</v>
      </c>
      <c r="K102" s="7" t="str">
        <f aca="false">"1"</f>
        <v>1</v>
      </c>
      <c r="L102" s="8" t="s">
        <v>16</v>
      </c>
      <c r="M102" s="8" t="s">
        <v>17</v>
      </c>
    </row>
    <row r="103" customFormat="false" ht="14.25" hidden="false" customHeight="false" outlineLevel="0" collapsed="false">
      <c r="A103" s="6" t="s">
        <v>127</v>
      </c>
      <c r="B103" s="6" t="s">
        <v>15</v>
      </c>
      <c r="C103" s="7" t="n">
        <v>2</v>
      </c>
      <c r="D103" s="6" t="str">
        <f aca="false">"0020017000"</f>
        <v>0020017000</v>
      </c>
      <c r="E103" s="6" t="str">
        <f aca="false">"考级考证"</f>
        <v>考级考证</v>
      </c>
      <c r="F103" s="6" t="str">
        <f aca="false">"羽毛球体育裁判（一、二级）"</f>
        <v>羽毛球体育裁判（一、二级）</v>
      </c>
      <c r="G103" s="6" t="str">
        <f aca="false">"08115003207"</f>
        <v>08115003207</v>
      </c>
      <c r="H103" s="6" t="str">
        <f aca="false">"方恬"</f>
        <v>方恬</v>
      </c>
      <c r="I103" s="6" t="str">
        <f aca="false">"08工程管理本一"</f>
        <v>08工程管理本一</v>
      </c>
      <c r="J103" s="8" t="s">
        <v>107</v>
      </c>
      <c r="K103" s="7" t="str">
        <f aca="false">"1"</f>
        <v>1</v>
      </c>
      <c r="L103" s="8" t="s">
        <v>16</v>
      </c>
      <c r="M103" s="8" t="s">
        <v>17</v>
      </c>
    </row>
    <row r="104" customFormat="false" ht="14.25" hidden="false" customHeight="false" outlineLevel="0" collapsed="false">
      <c r="A104" s="6" t="s">
        <v>128</v>
      </c>
      <c r="B104" s="6" t="s">
        <v>15</v>
      </c>
      <c r="C104" s="7" t="n">
        <v>2</v>
      </c>
      <c r="D104" s="6" t="str">
        <f aca="false">"0020017000"</f>
        <v>0020017000</v>
      </c>
      <c r="E104" s="6" t="str">
        <f aca="false">"考级考证"</f>
        <v>考级考证</v>
      </c>
      <c r="F104" s="6" t="str">
        <f aca="false">"土建施工员资格证"</f>
        <v>土建施工员资格证</v>
      </c>
      <c r="G104" s="6" t="str">
        <f aca="false">"08115003207"</f>
        <v>08115003207</v>
      </c>
      <c r="H104" s="6" t="str">
        <f aca="false">"方恬"</f>
        <v>方恬</v>
      </c>
      <c r="I104" s="6" t="str">
        <f aca="false">"08工程管理本一"</f>
        <v>08工程管理本一</v>
      </c>
      <c r="J104" s="8" t="s">
        <v>107</v>
      </c>
      <c r="K104" s="7" t="str">
        <f aca="false">"1"</f>
        <v>1</v>
      </c>
      <c r="L104" s="8" t="s">
        <v>16</v>
      </c>
      <c r="M104" s="8" t="s">
        <v>17</v>
      </c>
    </row>
    <row r="105" customFormat="false" ht="14.25" hidden="false" customHeight="false" outlineLevel="0" collapsed="false">
      <c r="A105" s="6" t="s">
        <v>129</v>
      </c>
      <c r="B105" s="6" t="s">
        <v>15</v>
      </c>
      <c r="C105" s="7" t="n">
        <v>2</v>
      </c>
      <c r="D105" s="6" t="str">
        <f aca="false">"0020017000"</f>
        <v>0020017000</v>
      </c>
      <c r="E105" s="6" t="str">
        <f aca="false">"考级考证"</f>
        <v>考级考证</v>
      </c>
      <c r="F105" s="6" t="str">
        <f aca="false">"土建施工员资格证"</f>
        <v>土建施工员资格证</v>
      </c>
      <c r="G105" s="6" t="str">
        <f aca="false">"08115003209"</f>
        <v>08115003209</v>
      </c>
      <c r="H105" s="6" t="str">
        <f aca="false">"何磊"</f>
        <v>何磊</v>
      </c>
      <c r="I105" s="6" t="str">
        <f aca="false">"08工程管理本一"</f>
        <v>08工程管理本一</v>
      </c>
      <c r="J105" s="8" t="s">
        <v>107</v>
      </c>
      <c r="K105" s="7" t="str">
        <f aca="false">"1"</f>
        <v>1</v>
      </c>
      <c r="L105" s="8" t="s">
        <v>16</v>
      </c>
      <c r="M105" s="8" t="s">
        <v>17</v>
      </c>
    </row>
    <row r="106" customFormat="false" ht="14.25" hidden="false" customHeight="false" outlineLevel="0" collapsed="false">
      <c r="A106" s="6" t="s">
        <v>130</v>
      </c>
      <c r="B106" s="6" t="s">
        <v>15</v>
      </c>
      <c r="C106" s="7" t="n">
        <v>2</v>
      </c>
      <c r="D106" s="6" t="str">
        <f aca="false">"0020017000"</f>
        <v>0020017000</v>
      </c>
      <c r="E106" s="6" t="str">
        <f aca="false">"考级考证"</f>
        <v>考级考证</v>
      </c>
      <c r="F106" s="6" t="str">
        <f aca="false">"土建施工员资格证"</f>
        <v>土建施工员资格证</v>
      </c>
      <c r="G106" s="6" t="str">
        <f aca="false">"08115003236"</f>
        <v>08115003236</v>
      </c>
      <c r="H106" s="6" t="str">
        <f aca="false">"王少华"</f>
        <v>王少华</v>
      </c>
      <c r="I106" s="6" t="str">
        <f aca="false">"08工程管理本一"</f>
        <v>08工程管理本一</v>
      </c>
      <c r="J106" s="8" t="s">
        <v>107</v>
      </c>
      <c r="K106" s="7" t="str">
        <f aca="false">"1"</f>
        <v>1</v>
      </c>
      <c r="L106" s="8" t="s">
        <v>16</v>
      </c>
      <c r="M106" s="8" t="s">
        <v>17</v>
      </c>
    </row>
    <row r="107" customFormat="false" ht="14.25" hidden="false" customHeight="false" outlineLevel="0" collapsed="false">
      <c r="A107" s="6" t="s">
        <v>131</v>
      </c>
      <c r="B107" s="6" t="s">
        <v>15</v>
      </c>
      <c r="C107" s="7" t="n">
        <v>2</v>
      </c>
      <c r="D107" s="6" t="str">
        <f aca="false">"0020017000"</f>
        <v>0020017000</v>
      </c>
      <c r="E107" s="6" t="str">
        <f aca="false">"考级考证"</f>
        <v>考级考证</v>
      </c>
      <c r="F107" s="8" t="s">
        <v>23</v>
      </c>
      <c r="G107" s="6" t="str">
        <f aca="false">"08115003246"</f>
        <v>08115003246</v>
      </c>
      <c r="H107" s="6" t="str">
        <f aca="false">"杨璐宁"</f>
        <v>杨璐宁</v>
      </c>
      <c r="I107" s="6" t="str">
        <f aca="false">"08工程管理本一"</f>
        <v>08工程管理本一</v>
      </c>
      <c r="J107" s="8" t="s">
        <v>107</v>
      </c>
      <c r="K107" s="7" t="str">
        <f aca="false">"1"</f>
        <v>1</v>
      </c>
      <c r="L107" s="8" t="s">
        <v>16</v>
      </c>
      <c r="M107" s="8" t="s">
        <v>17</v>
      </c>
    </row>
    <row r="108" customFormat="false" ht="14.25" hidden="false" customHeight="false" outlineLevel="0" collapsed="false">
      <c r="A108" s="6" t="s">
        <v>132</v>
      </c>
      <c r="B108" s="6" t="s">
        <v>15</v>
      </c>
      <c r="C108" s="7" t="n">
        <v>2</v>
      </c>
      <c r="D108" s="6" t="str">
        <f aca="false">"0020017000"</f>
        <v>0020017000</v>
      </c>
      <c r="E108" s="6" t="str">
        <f aca="false">"考级考证"</f>
        <v>考级考证</v>
      </c>
      <c r="F108" s="6" t="str">
        <f aca="false">"C1驾照"</f>
        <v>C1驾照</v>
      </c>
      <c r="G108" s="6" t="str">
        <f aca="false">"08115003246"</f>
        <v>08115003246</v>
      </c>
      <c r="H108" s="6" t="str">
        <f aca="false">"杨璐宁"</f>
        <v>杨璐宁</v>
      </c>
      <c r="I108" s="6" t="str">
        <f aca="false">"08工程管理本一"</f>
        <v>08工程管理本一</v>
      </c>
      <c r="J108" s="8" t="s">
        <v>107</v>
      </c>
      <c r="K108" s="7" t="str">
        <f aca="false">"1"</f>
        <v>1</v>
      </c>
      <c r="L108" s="8" t="s">
        <v>16</v>
      </c>
      <c r="M108" s="8" t="s">
        <v>17</v>
      </c>
    </row>
    <row r="109" customFormat="false" ht="14.25" hidden="false" customHeight="false" outlineLevel="0" collapsed="false">
      <c r="A109" s="6" t="s">
        <v>133</v>
      </c>
      <c r="B109" s="6" t="s">
        <v>15</v>
      </c>
      <c r="C109" s="7" t="n">
        <v>2</v>
      </c>
      <c r="D109" s="6" t="str">
        <f aca="false">"0020017000"</f>
        <v>0020017000</v>
      </c>
      <c r="E109" s="6" t="str">
        <f aca="false">"考级考证"</f>
        <v>考级考证</v>
      </c>
      <c r="F109" s="8" t="s">
        <v>23</v>
      </c>
      <c r="G109" s="6" t="str">
        <f aca="false">"08115003302"</f>
        <v>08115003302</v>
      </c>
      <c r="H109" s="6" t="str">
        <f aca="false">"蔡茂峰"</f>
        <v>蔡茂峰</v>
      </c>
      <c r="I109" s="6" t="str">
        <f aca="false">"08工程管理本一"</f>
        <v>08工程管理本一</v>
      </c>
      <c r="J109" s="8" t="s">
        <v>107</v>
      </c>
      <c r="K109" s="7" t="str">
        <f aca="false">"1"</f>
        <v>1</v>
      </c>
      <c r="L109" s="8" t="s">
        <v>16</v>
      </c>
      <c r="M109" s="8" t="s">
        <v>17</v>
      </c>
    </row>
    <row r="110" customFormat="false" ht="14.25" hidden="false" customHeight="false" outlineLevel="0" collapsed="false">
      <c r="A110" s="6" t="s">
        <v>134</v>
      </c>
      <c r="B110" s="6" t="s">
        <v>15</v>
      </c>
      <c r="C110" s="7" t="n">
        <v>2</v>
      </c>
      <c r="D110" s="6" t="str">
        <f aca="false">"0020017000"</f>
        <v>0020017000</v>
      </c>
      <c r="E110" s="6" t="str">
        <f aca="false">"考级考证"</f>
        <v>考级考证</v>
      </c>
      <c r="F110" s="6" t="str">
        <f aca="false">"土建质检员资格证"</f>
        <v>土建质检员资格证</v>
      </c>
      <c r="G110" s="6" t="str">
        <f aca="false">"08115003302"</f>
        <v>08115003302</v>
      </c>
      <c r="H110" s="6" t="str">
        <f aca="false">"蔡茂峰"</f>
        <v>蔡茂峰</v>
      </c>
      <c r="I110" s="6" t="str">
        <f aca="false">"08工程管理本一"</f>
        <v>08工程管理本一</v>
      </c>
      <c r="J110" s="8" t="s">
        <v>107</v>
      </c>
      <c r="K110" s="7" t="str">
        <f aca="false">"1"</f>
        <v>1</v>
      </c>
      <c r="L110" s="8" t="s">
        <v>16</v>
      </c>
      <c r="M110" s="8" t="s">
        <v>17</v>
      </c>
    </row>
    <row r="111" customFormat="false" ht="14.25" hidden="false" customHeight="false" outlineLevel="0" collapsed="false">
      <c r="A111" s="6" t="s">
        <v>135</v>
      </c>
      <c r="B111" s="6" t="s">
        <v>15</v>
      </c>
      <c r="C111" s="7" t="n">
        <v>2</v>
      </c>
      <c r="D111" s="6" t="str">
        <f aca="false">"0020017000"</f>
        <v>0020017000</v>
      </c>
      <c r="E111" s="6" t="str">
        <f aca="false">"考级考证"</f>
        <v>考级考证</v>
      </c>
      <c r="F111" s="8" t="s">
        <v>23</v>
      </c>
      <c r="G111" s="6" t="str">
        <f aca="false">"08115003323"</f>
        <v>08115003323</v>
      </c>
      <c r="H111" s="6" t="str">
        <f aca="false">"楼宝"</f>
        <v>楼宝</v>
      </c>
      <c r="I111" s="6" t="str">
        <f aca="false">"08工程管理本一"</f>
        <v>08工程管理本一</v>
      </c>
      <c r="J111" s="8" t="s">
        <v>107</v>
      </c>
      <c r="K111" s="7" t="str">
        <f aca="false">"1"</f>
        <v>1</v>
      </c>
      <c r="L111" s="8" t="s">
        <v>16</v>
      </c>
      <c r="M111" s="8" t="s">
        <v>17</v>
      </c>
    </row>
    <row r="112" customFormat="false" ht="14.25" hidden="false" customHeight="false" outlineLevel="0" collapsed="false">
      <c r="A112" s="6" t="s">
        <v>136</v>
      </c>
      <c r="B112" s="6" t="s">
        <v>15</v>
      </c>
      <c r="C112" s="7" t="n">
        <v>2</v>
      </c>
      <c r="D112" s="6" t="str">
        <f aca="false">"0020017000"</f>
        <v>0020017000</v>
      </c>
      <c r="E112" s="6" t="str">
        <f aca="false">"考级考证"</f>
        <v>考级考证</v>
      </c>
      <c r="F112" s="8" t="s">
        <v>23</v>
      </c>
      <c r="G112" s="6" t="str">
        <f aca="false">"08115003327"</f>
        <v>08115003327</v>
      </c>
      <c r="H112" s="6" t="str">
        <f aca="false">"潘雷凡"</f>
        <v>潘雷凡</v>
      </c>
      <c r="I112" s="6" t="str">
        <f aca="false">"08工程管理本一"</f>
        <v>08工程管理本一</v>
      </c>
      <c r="J112" s="8" t="s">
        <v>107</v>
      </c>
      <c r="K112" s="7" t="str">
        <f aca="false">"1"</f>
        <v>1</v>
      </c>
      <c r="L112" s="8" t="s">
        <v>16</v>
      </c>
      <c r="M112" s="8" t="s">
        <v>17</v>
      </c>
    </row>
    <row r="113" customFormat="false" ht="14.25" hidden="false" customHeight="false" outlineLevel="0" collapsed="false">
      <c r="A113" s="6" t="s">
        <v>137</v>
      </c>
      <c r="B113" s="6" t="s">
        <v>15</v>
      </c>
      <c r="C113" s="7" t="n">
        <v>2</v>
      </c>
      <c r="D113" s="6" t="str">
        <f aca="false">"0020017000"</f>
        <v>0020017000</v>
      </c>
      <c r="E113" s="6" t="str">
        <f aca="false">"考级考证"</f>
        <v>考级考证</v>
      </c>
      <c r="F113" s="6" t="str">
        <f aca="false">"土建施工员资格证"</f>
        <v>土建施工员资格证</v>
      </c>
      <c r="G113" s="6" t="str">
        <f aca="false">"08115003327"</f>
        <v>08115003327</v>
      </c>
      <c r="H113" s="6" t="str">
        <f aca="false">"潘雷凡"</f>
        <v>潘雷凡</v>
      </c>
      <c r="I113" s="6" t="str">
        <f aca="false">"08工程管理本一"</f>
        <v>08工程管理本一</v>
      </c>
      <c r="J113" s="8" t="s">
        <v>107</v>
      </c>
      <c r="K113" s="7" t="str">
        <f aca="false">"1"</f>
        <v>1</v>
      </c>
      <c r="L113" s="8" t="s">
        <v>16</v>
      </c>
      <c r="M113" s="8" t="s">
        <v>17</v>
      </c>
    </row>
    <row r="114" customFormat="false" ht="14.25" hidden="false" customHeight="false" outlineLevel="0" collapsed="false">
      <c r="A114" s="6" t="s">
        <v>138</v>
      </c>
      <c r="B114" s="6" t="s">
        <v>15</v>
      </c>
      <c r="C114" s="7" t="n">
        <v>2</v>
      </c>
      <c r="D114" s="6" t="str">
        <f aca="false">"0020017000"</f>
        <v>0020017000</v>
      </c>
      <c r="E114" s="6" t="str">
        <f aca="false">"考级考证"</f>
        <v>考级考证</v>
      </c>
      <c r="F114" s="6" t="str">
        <f aca="false">"土建施工员资格证"</f>
        <v>土建施工员资格证</v>
      </c>
      <c r="G114" s="6" t="str">
        <f aca="false">"08115003334"</f>
        <v>08115003334</v>
      </c>
      <c r="H114" s="6" t="str">
        <f aca="false">"唐杰"</f>
        <v>唐杰</v>
      </c>
      <c r="I114" s="6" t="str">
        <f aca="false">"08工程管理本一"</f>
        <v>08工程管理本一</v>
      </c>
      <c r="J114" s="8" t="s">
        <v>107</v>
      </c>
      <c r="K114" s="7" t="str">
        <f aca="false">"1"</f>
        <v>1</v>
      </c>
      <c r="L114" s="8" t="s">
        <v>16</v>
      </c>
      <c r="M114" s="8" t="s">
        <v>17</v>
      </c>
    </row>
    <row r="115" customFormat="false" ht="14.25" hidden="false" customHeight="false" outlineLevel="0" collapsed="false">
      <c r="A115" s="6" t="s">
        <v>139</v>
      </c>
      <c r="B115" s="6" t="s">
        <v>15</v>
      </c>
      <c r="C115" s="7" t="n">
        <v>2</v>
      </c>
      <c r="D115" s="6" t="str">
        <f aca="false">"0020017000"</f>
        <v>0020017000</v>
      </c>
      <c r="E115" s="6" t="str">
        <f aca="false">"考级考证"</f>
        <v>考级考证</v>
      </c>
      <c r="F115" s="8" t="s">
        <v>23</v>
      </c>
      <c r="G115" s="6" t="str">
        <f aca="false">"08115003334"</f>
        <v>08115003334</v>
      </c>
      <c r="H115" s="6" t="str">
        <f aca="false">"唐杰"</f>
        <v>唐杰</v>
      </c>
      <c r="I115" s="6" t="str">
        <f aca="false">"08工程管理本一"</f>
        <v>08工程管理本一</v>
      </c>
      <c r="J115" s="8" t="s">
        <v>107</v>
      </c>
      <c r="K115" s="7" t="str">
        <f aca="false">"1"</f>
        <v>1</v>
      </c>
      <c r="L115" s="8" t="s">
        <v>16</v>
      </c>
      <c r="M115" s="8" t="s">
        <v>17</v>
      </c>
    </row>
    <row r="116" customFormat="false" ht="14.25" hidden="false" customHeight="false" outlineLevel="0" collapsed="false">
      <c r="A116" s="6" t="s">
        <v>140</v>
      </c>
      <c r="B116" s="6" t="s">
        <v>15</v>
      </c>
      <c r="C116" s="7" t="n">
        <v>2</v>
      </c>
      <c r="D116" s="6" t="str">
        <f aca="false">"0020017000"</f>
        <v>0020017000</v>
      </c>
      <c r="E116" s="6" t="str">
        <f aca="false">"考级考证"</f>
        <v>考级考证</v>
      </c>
      <c r="F116" s="6" t="str">
        <f aca="false">"土建质检员资格证"</f>
        <v>土建质检员资格证</v>
      </c>
      <c r="G116" s="6" t="str">
        <f aca="false">"08115003215"</f>
        <v>08115003215</v>
      </c>
      <c r="H116" s="6" t="str">
        <f aca="false">"简守渊"</f>
        <v>简守渊</v>
      </c>
      <c r="I116" s="6" t="str">
        <f aca="false">"08土木本二"</f>
        <v>08土木本二</v>
      </c>
      <c r="J116" s="8" t="s">
        <v>107</v>
      </c>
      <c r="K116" s="7" t="str">
        <f aca="false">"1"</f>
        <v>1</v>
      </c>
      <c r="L116" s="8" t="s">
        <v>16</v>
      </c>
      <c r="M116" s="8" t="s">
        <v>17</v>
      </c>
    </row>
    <row r="117" customFormat="false" ht="14.25" hidden="false" customHeight="false" outlineLevel="0" collapsed="false">
      <c r="A117" s="6" t="s">
        <v>141</v>
      </c>
      <c r="B117" s="6" t="s">
        <v>15</v>
      </c>
      <c r="C117" s="7" t="n">
        <v>2</v>
      </c>
      <c r="D117" s="6" t="str">
        <f aca="false">"0020017000"</f>
        <v>0020017000</v>
      </c>
      <c r="E117" s="6" t="str">
        <f aca="false">"考级考证"</f>
        <v>考级考证</v>
      </c>
      <c r="F117" s="6" t="str">
        <f aca="false">"土建施工员资格证"</f>
        <v>土建施工员资格证</v>
      </c>
      <c r="G117" s="6" t="str">
        <f aca="false">"08115003117"</f>
        <v>08115003117</v>
      </c>
      <c r="H117" s="6" t="str">
        <f aca="false">"陆伟"</f>
        <v>陆伟</v>
      </c>
      <c r="I117" s="6" t="str">
        <f aca="false">"08土木本一"</f>
        <v>08土木本一</v>
      </c>
      <c r="J117" s="8" t="s">
        <v>107</v>
      </c>
      <c r="K117" s="7" t="str">
        <f aca="false">"1"</f>
        <v>1</v>
      </c>
      <c r="L117" s="8" t="s">
        <v>16</v>
      </c>
      <c r="M117" s="8" t="s">
        <v>17</v>
      </c>
    </row>
    <row r="118" customFormat="false" ht="14.25" hidden="false" customHeight="false" outlineLevel="0" collapsed="false">
      <c r="A118" s="6" t="s">
        <v>142</v>
      </c>
      <c r="B118" s="6" t="s">
        <v>15</v>
      </c>
      <c r="C118" s="7" t="n">
        <v>2</v>
      </c>
      <c r="D118" s="6" t="str">
        <f aca="false">"0020017000"</f>
        <v>0020017000</v>
      </c>
      <c r="E118" s="6" t="str">
        <f aca="false">"考级考证"</f>
        <v>考级考证</v>
      </c>
      <c r="F118" s="6" t="str">
        <f aca="false">"C1驾照"</f>
        <v>C1驾照</v>
      </c>
      <c r="G118" s="6" t="str">
        <f aca="false">"08115003117"</f>
        <v>08115003117</v>
      </c>
      <c r="H118" s="6" t="str">
        <f aca="false">"陆伟"</f>
        <v>陆伟</v>
      </c>
      <c r="I118" s="6" t="str">
        <f aca="false">"08土木本一"</f>
        <v>08土木本一</v>
      </c>
      <c r="J118" s="8" t="s">
        <v>107</v>
      </c>
      <c r="K118" s="7" t="str">
        <f aca="false">"1"</f>
        <v>1</v>
      </c>
      <c r="L118" s="8" t="s">
        <v>16</v>
      </c>
      <c r="M118" s="8" t="s">
        <v>17</v>
      </c>
    </row>
    <row r="119" customFormat="false" ht="14.25" hidden="false" customHeight="false" outlineLevel="0" collapsed="false">
      <c r="A119" s="6" t="s">
        <v>143</v>
      </c>
      <c r="B119" s="6" t="s">
        <v>15</v>
      </c>
      <c r="C119" s="7" t="n">
        <v>2</v>
      </c>
      <c r="D119" s="6" t="str">
        <f aca="false">"0020017000"</f>
        <v>0020017000</v>
      </c>
      <c r="E119" s="6" t="str">
        <f aca="false">"考级考证"</f>
        <v>考级考证</v>
      </c>
      <c r="F119" s="6" t="str">
        <f aca="false">"C1驾照"</f>
        <v>C1驾照</v>
      </c>
      <c r="G119" s="6" t="str">
        <f aca="false">"08115003125"</f>
        <v>08115003125</v>
      </c>
      <c r="H119" s="6" t="str">
        <f aca="false">"盛钟洪"</f>
        <v>盛钟洪</v>
      </c>
      <c r="I119" s="6" t="str">
        <f aca="false">"08土木本一"</f>
        <v>08土木本一</v>
      </c>
      <c r="J119" s="8" t="s">
        <v>107</v>
      </c>
      <c r="K119" s="7" t="str">
        <f aca="false">"1"</f>
        <v>1</v>
      </c>
      <c r="L119" s="8" t="s">
        <v>16</v>
      </c>
      <c r="M119" s="8" t="s">
        <v>17</v>
      </c>
    </row>
    <row r="120" customFormat="false" ht="14.25" hidden="false" customHeight="false" outlineLevel="0" collapsed="false">
      <c r="A120" s="6" t="s">
        <v>144</v>
      </c>
      <c r="B120" s="6" t="s">
        <v>15</v>
      </c>
      <c r="C120" s="7" t="n">
        <v>2</v>
      </c>
      <c r="D120" s="6" t="str">
        <f aca="false">"0020017000"</f>
        <v>0020017000</v>
      </c>
      <c r="E120" s="6" t="str">
        <f aca="false">"考级考证"</f>
        <v>考级考证</v>
      </c>
      <c r="F120" s="6" t="str">
        <f aca="false">"土建施工员资格证"</f>
        <v>土建施工员资格证</v>
      </c>
      <c r="G120" s="6" t="str">
        <f aca="false">"08115003125"</f>
        <v>08115003125</v>
      </c>
      <c r="H120" s="6" t="str">
        <f aca="false">"盛钟洪"</f>
        <v>盛钟洪</v>
      </c>
      <c r="I120" s="6" t="str">
        <f aca="false">"08土木本一"</f>
        <v>08土木本一</v>
      </c>
      <c r="J120" s="8" t="s">
        <v>107</v>
      </c>
      <c r="K120" s="7" t="str">
        <f aca="false">"1"</f>
        <v>1</v>
      </c>
      <c r="L120" s="8" t="s">
        <v>16</v>
      </c>
      <c r="M120" s="8" t="s">
        <v>17</v>
      </c>
    </row>
    <row r="121" customFormat="false" ht="14.25" hidden="false" customHeight="false" outlineLevel="0" collapsed="false">
      <c r="A121" s="6" t="s">
        <v>145</v>
      </c>
      <c r="B121" s="6" t="s">
        <v>15</v>
      </c>
      <c r="C121" s="7" t="n">
        <v>2</v>
      </c>
      <c r="D121" s="6" t="str">
        <f aca="false">"0020017000"</f>
        <v>0020017000</v>
      </c>
      <c r="E121" s="6" t="str">
        <f aca="false">"考级考证"</f>
        <v>考级考证</v>
      </c>
      <c r="F121" s="6" t="str">
        <f aca="false">"土建施工员资格证"</f>
        <v>土建施工员资格证</v>
      </c>
      <c r="G121" s="6" t="str">
        <f aca="false">"08115003141"</f>
        <v>08115003141</v>
      </c>
      <c r="H121" s="6" t="str">
        <f aca="false">"叶方元"</f>
        <v>叶方元</v>
      </c>
      <c r="I121" s="6" t="str">
        <f aca="false">"08土木本一"</f>
        <v>08土木本一</v>
      </c>
      <c r="J121" s="8" t="s">
        <v>107</v>
      </c>
      <c r="K121" s="7" t="str">
        <f aca="false">"1"</f>
        <v>1</v>
      </c>
      <c r="L121" s="8" t="s">
        <v>16</v>
      </c>
      <c r="M121" s="8" t="s">
        <v>17</v>
      </c>
    </row>
    <row r="122" customFormat="false" ht="14.25" hidden="false" customHeight="false" outlineLevel="0" collapsed="false">
      <c r="A122" s="6" t="s">
        <v>146</v>
      </c>
      <c r="B122" s="6" t="s">
        <v>15</v>
      </c>
      <c r="C122" s="7" t="n">
        <v>2</v>
      </c>
      <c r="D122" s="6" t="str">
        <f aca="false">"0020017000"</f>
        <v>0020017000</v>
      </c>
      <c r="E122" s="6" t="str">
        <f aca="false">"考级考证"</f>
        <v>考级考证</v>
      </c>
      <c r="F122" s="6" t="str">
        <f aca="false">"C1驾照"</f>
        <v>C1驾照</v>
      </c>
      <c r="G122" s="6" t="str">
        <f aca="false">"08115003141"</f>
        <v>08115003141</v>
      </c>
      <c r="H122" s="6" t="str">
        <f aca="false">"叶方元"</f>
        <v>叶方元</v>
      </c>
      <c r="I122" s="6" t="str">
        <f aca="false">"08土木本一"</f>
        <v>08土木本一</v>
      </c>
      <c r="J122" s="8" t="s">
        <v>107</v>
      </c>
      <c r="K122" s="7" t="str">
        <f aca="false">"1"</f>
        <v>1</v>
      </c>
      <c r="L122" s="8" t="s">
        <v>16</v>
      </c>
      <c r="M122" s="8" t="s">
        <v>17</v>
      </c>
    </row>
    <row r="123" customFormat="false" ht="14.25" hidden="false" customHeight="false" outlineLevel="0" collapsed="false">
      <c r="A123" s="6" t="s">
        <v>147</v>
      </c>
      <c r="B123" s="6" t="s">
        <v>15</v>
      </c>
      <c r="C123" s="7" t="n">
        <v>2</v>
      </c>
      <c r="D123" s="6" t="str">
        <f aca="false">"0020017000"</f>
        <v>0020017000</v>
      </c>
      <c r="E123" s="6" t="str">
        <f aca="false">"考级考证"</f>
        <v>考级考证</v>
      </c>
      <c r="F123" s="6" t="str">
        <f aca="false">"C1驾照"</f>
        <v>C1驾照</v>
      </c>
      <c r="G123" s="6" t="str">
        <f aca="false">"08115003145"</f>
        <v>08115003145</v>
      </c>
      <c r="H123" s="6" t="str">
        <f aca="false">"俞斌"</f>
        <v>俞斌</v>
      </c>
      <c r="I123" s="6" t="str">
        <f aca="false">"08土木本一"</f>
        <v>08土木本一</v>
      </c>
      <c r="J123" s="8" t="s">
        <v>107</v>
      </c>
      <c r="K123" s="7" t="str">
        <f aca="false">"1"</f>
        <v>1</v>
      </c>
      <c r="L123" s="8" t="s">
        <v>16</v>
      </c>
      <c r="M123" s="8" t="s">
        <v>17</v>
      </c>
    </row>
    <row r="124" customFormat="false" ht="14.25" hidden="false" customHeight="false" outlineLevel="0" collapsed="false">
      <c r="A124" s="6" t="s">
        <v>148</v>
      </c>
      <c r="B124" s="6" t="s">
        <v>15</v>
      </c>
      <c r="C124" s="7" t="n">
        <v>2</v>
      </c>
      <c r="D124" s="6" t="str">
        <f aca="false">"0020017000"</f>
        <v>0020017000</v>
      </c>
      <c r="E124" s="6" t="str">
        <f aca="false">"考级考证"</f>
        <v>考级考证</v>
      </c>
      <c r="F124" s="8" t="s">
        <v>23</v>
      </c>
      <c r="G124" s="6" t="str">
        <f aca="false">"08115003147"</f>
        <v>08115003147</v>
      </c>
      <c r="H124" s="6" t="str">
        <f aca="false">"詹志浩"</f>
        <v>詹志浩</v>
      </c>
      <c r="I124" s="6" t="str">
        <f aca="false">"08土木本一"</f>
        <v>08土木本一</v>
      </c>
      <c r="J124" s="8" t="s">
        <v>107</v>
      </c>
      <c r="K124" s="7" t="str">
        <f aca="false">"1"</f>
        <v>1</v>
      </c>
      <c r="L124" s="8" t="s">
        <v>16</v>
      </c>
      <c r="M124" s="8" t="s">
        <v>17</v>
      </c>
    </row>
    <row r="125" customFormat="false" ht="14.25" hidden="false" customHeight="false" outlineLevel="0" collapsed="false">
      <c r="A125" s="6" t="s">
        <v>149</v>
      </c>
      <c r="B125" s="6" t="s">
        <v>15</v>
      </c>
      <c r="C125" s="7" t="n">
        <v>2</v>
      </c>
      <c r="D125" s="6" t="str">
        <f aca="false">"0020017000"</f>
        <v>0020017000</v>
      </c>
      <c r="E125" s="6" t="str">
        <f aca="false">"考级考证"</f>
        <v>考级考证</v>
      </c>
      <c r="F125" s="8" t="s">
        <v>23</v>
      </c>
      <c r="G125" s="6" t="str">
        <f aca="false">"08115003157"</f>
        <v>08115003157</v>
      </c>
      <c r="H125" s="6" t="str">
        <f aca="false">"周振"</f>
        <v>周振</v>
      </c>
      <c r="I125" s="6" t="str">
        <f aca="false">"08土木本一"</f>
        <v>08土木本一</v>
      </c>
      <c r="J125" s="8" t="s">
        <v>107</v>
      </c>
      <c r="K125" s="7" t="str">
        <f aca="false">"1"</f>
        <v>1</v>
      </c>
      <c r="L125" s="8" t="s">
        <v>16</v>
      </c>
      <c r="M125" s="8" t="s">
        <v>17</v>
      </c>
    </row>
    <row r="126" customFormat="false" ht="14.25" hidden="false" customHeight="false" outlineLevel="0" collapsed="false">
      <c r="A126" s="6" t="s">
        <v>150</v>
      </c>
      <c r="B126" s="6" t="s">
        <v>15</v>
      </c>
      <c r="C126" s="7" t="n">
        <v>2</v>
      </c>
      <c r="D126" s="6" t="str">
        <f aca="false">"0020010000"</f>
        <v>0020010000</v>
      </c>
      <c r="E126" s="6" t="str">
        <f aca="false">"文体比赛"</f>
        <v>文体比赛</v>
      </c>
      <c r="F126" s="6" t="s">
        <v>151</v>
      </c>
      <c r="G126" s="6" t="str">
        <f aca="false">"07115003341"</f>
        <v>07115003341</v>
      </c>
      <c r="H126" s="6" t="str">
        <f aca="false">"徐冰琦"</f>
        <v>徐冰琦</v>
      </c>
      <c r="I126" s="6" t="str">
        <f aca="false">"07建筑学本一"</f>
        <v>07建筑学本一</v>
      </c>
      <c r="J126" s="8" t="s">
        <v>107</v>
      </c>
      <c r="K126" s="7" t="str">
        <f aca="false">"2"</f>
        <v>2</v>
      </c>
      <c r="L126" s="8" t="s">
        <v>16</v>
      </c>
      <c r="M126" s="8" t="s">
        <v>17</v>
      </c>
    </row>
    <row r="127" customFormat="false" ht="14.25" hidden="false" customHeight="false" outlineLevel="0" collapsed="false">
      <c r="A127" s="6" t="s">
        <v>152</v>
      </c>
      <c r="B127" s="6" t="s">
        <v>15</v>
      </c>
      <c r="C127" s="7" t="n">
        <v>2</v>
      </c>
      <c r="D127" s="6" t="str">
        <f aca="false">"0020017000"</f>
        <v>0020017000</v>
      </c>
      <c r="E127" s="6" t="str">
        <f aca="false">"考级考证"</f>
        <v>考级考证</v>
      </c>
      <c r="F127" s="8" t="s">
        <v>23</v>
      </c>
      <c r="G127" s="6" t="str">
        <f aca="false">"08110314138"</f>
        <v>08110314138</v>
      </c>
      <c r="H127" s="6" t="str">
        <f aca="false">"周涛"</f>
        <v>周涛</v>
      </c>
      <c r="I127" s="6" t="str">
        <f aca="false">"08教技本"</f>
        <v>08教技本</v>
      </c>
      <c r="J127" s="8" t="s">
        <v>153</v>
      </c>
      <c r="K127" s="7" t="str">
        <f aca="false">"1"</f>
        <v>1</v>
      </c>
      <c r="L127" s="8" t="s">
        <v>16</v>
      </c>
      <c r="M127" s="8" t="s">
        <v>17</v>
      </c>
    </row>
    <row r="128" customFormat="false" ht="14.25" hidden="false" customHeight="false" outlineLevel="0" collapsed="false">
      <c r="A128" s="6" t="s">
        <v>154</v>
      </c>
      <c r="B128" s="6" t="s">
        <v>15</v>
      </c>
      <c r="C128" s="7" t="n">
        <v>2</v>
      </c>
      <c r="D128" s="6" t="str">
        <f aca="false">"0020017000"</f>
        <v>0020017000</v>
      </c>
      <c r="E128" s="6" t="str">
        <f aca="false">"考级考证"</f>
        <v>考级考证</v>
      </c>
      <c r="F128" s="6" t="str">
        <f aca="false">"C1驾照"</f>
        <v>C1驾照</v>
      </c>
      <c r="G128" s="6" t="str">
        <f aca="false">"08110314138"</f>
        <v>08110314138</v>
      </c>
      <c r="H128" s="6" t="str">
        <f aca="false">"周涛"</f>
        <v>周涛</v>
      </c>
      <c r="I128" s="6" t="str">
        <f aca="false">"08教技本"</f>
        <v>08教技本</v>
      </c>
      <c r="J128" s="8" t="s">
        <v>153</v>
      </c>
      <c r="K128" s="7" t="str">
        <f aca="false">"1"</f>
        <v>1</v>
      </c>
      <c r="L128" s="8" t="s">
        <v>16</v>
      </c>
      <c r="M128" s="8" t="s">
        <v>17</v>
      </c>
    </row>
    <row r="129" customFormat="false" ht="14.25" hidden="false" customHeight="false" outlineLevel="0" collapsed="false">
      <c r="A129" s="6" t="s">
        <v>155</v>
      </c>
      <c r="B129" s="6" t="s">
        <v>15</v>
      </c>
      <c r="C129" s="7" t="n">
        <v>2</v>
      </c>
      <c r="D129" s="6" t="str">
        <f aca="false">"0020017000"</f>
        <v>0020017000</v>
      </c>
      <c r="E129" s="6" t="str">
        <f aca="false">"考级考证"</f>
        <v>考级考证</v>
      </c>
      <c r="F129" s="6" t="str">
        <f aca="false">"国家心理咨询师三级"</f>
        <v>国家心理咨询师三级</v>
      </c>
      <c r="G129" s="6" t="str">
        <f aca="false">"08103214102"</f>
        <v>08103214102</v>
      </c>
      <c r="H129" s="6" t="str">
        <f aca="false">"陈苗苗"</f>
        <v>陈苗苗</v>
      </c>
      <c r="I129" s="6" t="str">
        <f aca="false">"08教育本"</f>
        <v>08教育本</v>
      </c>
      <c r="J129" s="8" t="s">
        <v>153</v>
      </c>
      <c r="K129" s="7" t="str">
        <f aca="false">"1"</f>
        <v>1</v>
      </c>
      <c r="L129" s="8" t="s">
        <v>16</v>
      </c>
      <c r="M129" s="8" t="s">
        <v>17</v>
      </c>
    </row>
    <row r="130" customFormat="false" ht="14.25" hidden="false" customHeight="false" outlineLevel="0" collapsed="false">
      <c r="A130" s="6" t="s">
        <v>156</v>
      </c>
      <c r="B130" s="6" t="s">
        <v>15</v>
      </c>
      <c r="C130" s="7" t="n">
        <v>2</v>
      </c>
      <c r="D130" s="6" t="str">
        <f aca="false">"0020017000"</f>
        <v>0020017000</v>
      </c>
      <c r="E130" s="6" t="str">
        <f aca="false">"考级考证"</f>
        <v>考级考证</v>
      </c>
      <c r="F130" s="6" t="str">
        <f aca="false">"C1驾照"</f>
        <v>C1驾照</v>
      </c>
      <c r="G130" s="6" t="str">
        <f aca="false">"08103214102"</f>
        <v>08103214102</v>
      </c>
      <c r="H130" s="6" t="str">
        <f aca="false">"陈苗苗"</f>
        <v>陈苗苗</v>
      </c>
      <c r="I130" s="6" t="str">
        <f aca="false">"08教育本"</f>
        <v>08教育本</v>
      </c>
      <c r="J130" s="8" t="s">
        <v>153</v>
      </c>
      <c r="K130" s="7" t="str">
        <f aca="false">"1"</f>
        <v>1</v>
      </c>
      <c r="L130" s="8" t="s">
        <v>16</v>
      </c>
      <c r="M130" s="8" t="s">
        <v>17</v>
      </c>
    </row>
    <row r="131" customFormat="false" ht="14.25" hidden="false" customHeight="false" outlineLevel="0" collapsed="false">
      <c r="A131" s="6" t="s">
        <v>157</v>
      </c>
      <c r="B131" s="6" t="s">
        <v>15</v>
      </c>
      <c r="C131" s="7" t="n">
        <v>2</v>
      </c>
      <c r="D131" s="6" t="str">
        <f aca="false">"0020017000"</f>
        <v>0020017000</v>
      </c>
      <c r="E131" s="6" t="str">
        <f aca="false">"考级考证"</f>
        <v>考级考证</v>
      </c>
      <c r="F131" s="6" t="str">
        <f aca="false">"国家心理咨询师三级"</f>
        <v>国家心理咨询师三级</v>
      </c>
      <c r="G131" s="6" t="str">
        <f aca="false">"08103214103"</f>
        <v>08103214103</v>
      </c>
      <c r="H131" s="6" t="str">
        <f aca="false">"陈威"</f>
        <v>陈威</v>
      </c>
      <c r="I131" s="6" t="str">
        <f aca="false">"08教育本"</f>
        <v>08教育本</v>
      </c>
      <c r="J131" s="8" t="s">
        <v>153</v>
      </c>
      <c r="K131" s="7" t="str">
        <f aca="false">"1"</f>
        <v>1</v>
      </c>
      <c r="L131" s="8" t="s">
        <v>16</v>
      </c>
      <c r="M131" s="8" t="s">
        <v>17</v>
      </c>
    </row>
    <row r="132" customFormat="false" ht="14.25" hidden="false" customHeight="false" outlineLevel="0" collapsed="false">
      <c r="A132" s="6" t="s">
        <v>158</v>
      </c>
      <c r="B132" s="6" t="s">
        <v>15</v>
      </c>
      <c r="C132" s="7" t="n">
        <v>2</v>
      </c>
      <c r="D132" s="6" t="str">
        <f aca="false">"0020017000"</f>
        <v>0020017000</v>
      </c>
      <c r="E132" s="6" t="str">
        <f aca="false">"考级考证"</f>
        <v>考级考证</v>
      </c>
      <c r="F132" s="8" t="s">
        <v>23</v>
      </c>
      <c r="G132" s="6" t="str">
        <f aca="false">"08103214109"</f>
        <v>08103214109</v>
      </c>
      <c r="H132" s="6" t="str">
        <f aca="false">"黄文嫣"</f>
        <v>黄文嫣</v>
      </c>
      <c r="I132" s="6" t="str">
        <f aca="false">"08教育本"</f>
        <v>08教育本</v>
      </c>
      <c r="J132" s="8" t="s">
        <v>153</v>
      </c>
      <c r="K132" s="7" t="str">
        <f aca="false">"1"</f>
        <v>1</v>
      </c>
      <c r="L132" s="8" t="s">
        <v>16</v>
      </c>
      <c r="M132" s="8" t="s">
        <v>17</v>
      </c>
    </row>
    <row r="133" customFormat="false" ht="14.25" hidden="false" customHeight="false" outlineLevel="0" collapsed="false">
      <c r="A133" s="6" t="s">
        <v>159</v>
      </c>
      <c r="B133" s="6" t="s">
        <v>15</v>
      </c>
      <c r="C133" s="7" t="n">
        <v>2</v>
      </c>
      <c r="D133" s="6" t="str">
        <f aca="false">"0020017000"</f>
        <v>0020017000</v>
      </c>
      <c r="E133" s="6" t="str">
        <f aca="false">"考级考证"</f>
        <v>考级考证</v>
      </c>
      <c r="F133" s="6" t="str">
        <f aca="false">"普通话二甲及以上"</f>
        <v>普通话二甲及以上</v>
      </c>
      <c r="G133" s="6" t="str">
        <f aca="false">"08103214121"</f>
        <v>08103214121</v>
      </c>
      <c r="H133" s="6" t="str">
        <f aca="false">"吴东琴"</f>
        <v>吴东琴</v>
      </c>
      <c r="I133" s="6" t="str">
        <f aca="false">"08教育本"</f>
        <v>08教育本</v>
      </c>
      <c r="J133" s="8" t="s">
        <v>153</v>
      </c>
      <c r="K133" s="7" t="str">
        <f aca="false">"1"</f>
        <v>1</v>
      </c>
      <c r="L133" s="8" t="s">
        <v>16</v>
      </c>
      <c r="M133" s="8" t="s">
        <v>17</v>
      </c>
    </row>
    <row r="134" customFormat="false" ht="14.25" hidden="false" customHeight="false" outlineLevel="0" collapsed="false">
      <c r="A134" s="6" t="s">
        <v>160</v>
      </c>
      <c r="B134" s="6" t="s">
        <v>15</v>
      </c>
      <c r="C134" s="7" t="n">
        <v>2</v>
      </c>
      <c r="D134" s="6" t="str">
        <f aca="false">"0020017000"</f>
        <v>0020017000</v>
      </c>
      <c r="E134" s="6" t="str">
        <f aca="false">"考级考证"</f>
        <v>考级考证</v>
      </c>
      <c r="F134" s="6" t="str">
        <f aca="false">"C1驾照"</f>
        <v>C1驾照</v>
      </c>
      <c r="G134" s="6" t="str">
        <f aca="false">"08103114236"</f>
        <v>08103114236</v>
      </c>
      <c r="H134" s="6" t="str">
        <f aca="false">"张琦"</f>
        <v>张琦</v>
      </c>
      <c r="I134" s="6" t="str">
        <f aca="false">"08小教本2"</f>
        <v>08小教本2</v>
      </c>
      <c r="J134" s="8" t="s">
        <v>153</v>
      </c>
      <c r="K134" s="7" t="str">
        <f aca="false">"1"</f>
        <v>1</v>
      </c>
      <c r="L134" s="8" t="s">
        <v>16</v>
      </c>
      <c r="M134" s="8" t="s">
        <v>17</v>
      </c>
    </row>
    <row r="135" customFormat="false" ht="14.25" hidden="false" customHeight="false" outlineLevel="0" collapsed="false">
      <c r="A135" s="6" t="s">
        <v>161</v>
      </c>
      <c r="B135" s="6" t="s">
        <v>15</v>
      </c>
      <c r="C135" s="7" t="n">
        <v>2</v>
      </c>
      <c r="D135" s="6" t="str">
        <f aca="false">"0020017000"</f>
        <v>0020017000</v>
      </c>
      <c r="E135" s="6" t="str">
        <f aca="false">"考级考证"</f>
        <v>考级考证</v>
      </c>
      <c r="F135" s="6" t="str">
        <f aca="false">"大学英语三级"</f>
        <v>大学英语三级</v>
      </c>
      <c r="G135" s="6" t="str">
        <f aca="false">"08116103104"</f>
        <v>08116103104</v>
      </c>
      <c r="H135" s="6" t="str">
        <f aca="false">"胡英"</f>
        <v>胡英</v>
      </c>
      <c r="I135" s="6" t="str">
        <f aca="false">"08服装工程本1"</f>
        <v>08服装工程本1</v>
      </c>
      <c r="J135" s="8" t="s">
        <v>162</v>
      </c>
      <c r="K135" s="7" t="str">
        <f aca="false">"1"</f>
        <v>1</v>
      </c>
      <c r="L135" s="8" t="s">
        <v>16</v>
      </c>
      <c r="M135" s="8" t="s">
        <v>17</v>
      </c>
    </row>
    <row r="136" customFormat="false" ht="14.25" hidden="false" customHeight="false" outlineLevel="0" collapsed="false">
      <c r="A136" s="6" t="s">
        <v>163</v>
      </c>
      <c r="B136" s="6" t="s">
        <v>15</v>
      </c>
      <c r="C136" s="7" t="n">
        <v>2</v>
      </c>
      <c r="D136" s="6" t="str">
        <f aca="false">"0020017000"</f>
        <v>0020017000</v>
      </c>
      <c r="E136" s="6" t="str">
        <f aca="false">"考级考证"</f>
        <v>考级考证</v>
      </c>
      <c r="F136" s="6" t="str">
        <f aca="false">"C1驾照"</f>
        <v>C1驾照</v>
      </c>
      <c r="G136" s="6" t="str">
        <f aca="false">"08116103105"</f>
        <v>08116103105</v>
      </c>
      <c r="H136" s="6" t="str">
        <f aca="false">"黄飞虎"</f>
        <v>黄飞虎</v>
      </c>
      <c r="I136" s="6" t="str">
        <f aca="false">"08服装工程本1"</f>
        <v>08服装工程本1</v>
      </c>
      <c r="J136" s="8" t="s">
        <v>162</v>
      </c>
      <c r="K136" s="7" t="str">
        <f aca="false">"1"</f>
        <v>1</v>
      </c>
      <c r="L136" s="8" t="s">
        <v>16</v>
      </c>
      <c r="M136" s="8" t="s">
        <v>17</v>
      </c>
    </row>
    <row r="137" customFormat="false" ht="14.25" hidden="false" customHeight="false" outlineLevel="0" collapsed="false">
      <c r="A137" s="6" t="s">
        <v>164</v>
      </c>
      <c r="B137" s="6" t="s">
        <v>15</v>
      </c>
      <c r="C137" s="7" t="n">
        <v>2</v>
      </c>
      <c r="D137" s="6" t="str">
        <f aca="false">"0020010000"</f>
        <v>0020010000</v>
      </c>
      <c r="E137" s="6" t="str">
        <f aca="false">"文体比赛"</f>
        <v>文体比赛</v>
      </c>
      <c r="F137" s="8" t="s">
        <v>165</v>
      </c>
      <c r="G137" s="6" t="str">
        <f aca="false">"08116103105"</f>
        <v>08116103105</v>
      </c>
      <c r="H137" s="6" t="str">
        <f aca="false">"黄飞虎"</f>
        <v>黄飞虎</v>
      </c>
      <c r="I137" s="6" t="str">
        <f aca="false">"08服装工程本1"</f>
        <v>08服装工程本1</v>
      </c>
      <c r="J137" s="8" t="s">
        <v>162</v>
      </c>
      <c r="K137" s="7" t="str">
        <f aca="false">"1"</f>
        <v>1</v>
      </c>
      <c r="L137" s="8" t="s">
        <v>16</v>
      </c>
      <c r="M137" s="8" t="s">
        <v>17</v>
      </c>
    </row>
    <row r="138" customFormat="false" ht="14.25" hidden="false" customHeight="false" outlineLevel="0" collapsed="false">
      <c r="A138" s="6" t="s">
        <v>166</v>
      </c>
      <c r="B138" s="6" t="s">
        <v>15</v>
      </c>
      <c r="C138" s="7" t="n">
        <v>2</v>
      </c>
      <c r="D138" s="6" t="str">
        <f aca="false">"0020010000"</f>
        <v>0020010000</v>
      </c>
      <c r="E138" s="6" t="str">
        <f aca="false">"文体比赛"</f>
        <v>文体比赛</v>
      </c>
      <c r="F138" s="8" t="s">
        <v>167</v>
      </c>
      <c r="G138" s="6" t="str">
        <f aca="false">"08116103105"</f>
        <v>08116103105</v>
      </c>
      <c r="H138" s="6" t="str">
        <f aca="false">"黄飞虎"</f>
        <v>黄飞虎</v>
      </c>
      <c r="I138" s="6" t="str">
        <f aca="false">"08服装工程本1"</f>
        <v>08服装工程本1</v>
      </c>
      <c r="J138" s="8" t="s">
        <v>162</v>
      </c>
      <c r="K138" s="7" t="str">
        <f aca="false">"1"</f>
        <v>1</v>
      </c>
      <c r="L138" s="8" t="s">
        <v>16</v>
      </c>
      <c r="M138" s="8" t="s">
        <v>17</v>
      </c>
    </row>
    <row r="139" customFormat="false" ht="14.25" hidden="false" customHeight="false" outlineLevel="0" collapsed="false">
      <c r="A139" s="6" t="s">
        <v>168</v>
      </c>
      <c r="B139" s="6" t="s">
        <v>15</v>
      </c>
      <c r="C139" s="7" t="n">
        <v>2</v>
      </c>
      <c r="D139" s="6" t="str">
        <f aca="false">"0020010000"</f>
        <v>0020010000</v>
      </c>
      <c r="E139" s="6" t="str">
        <f aca="false">"文体比赛"</f>
        <v>文体比赛</v>
      </c>
      <c r="F139" s="6" t="s">
        <v>169</v>
      </c>
      <c r="G139" s="6" t="str">
        <f aca="false">"08116103105"</f>
        <v>08116103105</v>
      </c>
      <c r="H139" s="6" t="str">
        <f aca="false">"黄飞虎"</f>
        <v>黄飞虎</v>
      </c>
      <c r="I139" s="6" t="str">
        <f aca="false">"08服装工程本1"</f>
        <v>08服装工程本1</v>
      </c>
      <c r="J139" s="8" t="s">
        <v>162</v>
      </c>
      <c r="K139" s="7" t="str">
        <f aca="false">"1"</f>
        <v>1</v>
      </c>
      <c r="L139" s="8" t="s">
        <v>16</v>
      </c>
      <c r="M139" s="8" t="s">
        <v>17</v>
      </c>
    </row>
    <row r="140" customFormat="false" ht="14.25" hidden="false" customHeight="false" outlineLevel="0" collapsed="false">
      <c r="A140" s="6" t="s">
        <v>170</v>
      </c>
      <c r="B140" s="6" t="s">
        <v>15</v>
      </c>
      <c r="C140" s="7" t="n">
        <v>2</v>
      </c>
      <c r="D140" s="6" t="str">
        <f aca="false">"0020017000"</f>
        <v>0020017000</v>
      </c>
      <c r="E140" s="6" t="str">
        <f aca="false">"考级考证"</f>
        <v>考级考证</v>
      </c>
      <c r="F140" s="8" t="s">
        <v>171</v>
      </c>
      <c r="G140" s="6" t="str">
        <f aca="false">"08116103106"</f>
        <v>08116103106</v>
      </c>
      <c r="H140" s="6" t="str">
        <f aca="false">"金燕芳"</f>
        <v>金燕芳</v>
      </c>
      <c r="I140" s="6" t="str">
        <f aca="false">"08服装工程本1"</f>
        <v>08服装工程本1</v>
      </c>
      <c r="J140" s="8" t="s">
        <v>162</v>
      </c>
      <c r="K140" s="7" t="str">
        <f aca="false">"1"</f>
        <v>1</v>
      </c>
      <c r="L140" s="8" t="s">
        <v>16</v>
      </c>
      <c r="M140" s="8" t="s">
        <v>17</v>
      </c>
    </row>
    <row r="141" customFormat="false" ht="14.25" hidden="false" customHeight="false" outlineLevel="0" collapsed="false">
      <c r="A141" s="6" t="s">
        <v>172</v>
      </c>
      <c r="B141" s="6" t="s">
        <v>15</v>
      </c>
      <c r="C141" s="7" t="n">
        <v>2</v>
      </c>
      <c r="D141" s="6" t="str">
        <f aca="false">"0020015000"</f>
        <v>0020015000</v>
      </c>
      <c r="E141" s="6" t="str">
        <f aca="false">"社团活动"</f>
        <v>社团活动</v>
      </c>
      <c r="F141" s="8" t="s">
        <v>173</v>
      </c>
      <c r="G141" s="6" t="str">
        <f aca="false">"08116103106"</f>
        <v>08116103106</v>
      </c>
      <c r="H141" s="6" t="str">
        <f aca="false">"金燕芳"</f>
        <v>金燕芳</v>
      </c>
      <c r="I141" s="6" t="str">
        <f aca="false">"08服装工程本1"</f>
        <v>08服装工程本1</v>
      </c>
      <c r="J141" s="8" t="s">
        <v>162</v>
      </c>
      <c r="K141" s="7" t="str">
        <f aca="false">"1"</f>
        <v>1</v>
      </c>
      <c r="L141" s="8" t="s">
        <v>16</v>
      </c>
      <c r="M141" s="8" t="s">
        <v>17</v>
      </c>
    </row>
    <row r="142" customFormat="false" ht="14.25" hidden="false" customHeight="false" outlineLevel="0" collapsed="false">
      <c r="A142" s="6" t="s">
        <v>174</v>
      </c>
      <c r="B142" s="6" t="s">
        <v>15</v>
      </c>
      <c r="C142" s="7" t="n">
        <v>2</v>
      </c>
      <c r="D142" s="6" t="str">
        <f aca="false">"0020010000"</f>
        <v>0020010000</v>
      </c>
      <c r="E142" s="6" t="str">
        <f aca="false">"文体比赛"</f>
        <v>文体比赛</v>
      </c>
      <c r="F142" s="6" t="s">
        <v>169</v>
      </c>
      <c r="G142" s="6" t="str">
        <f aca="false">"08116103109"</f>
        <v>08116103109</v>
      </c>
      <c r="H142" s="6" t="str">
        <f aca="false">"唐秀文"</f>
        <v>唐秀文</v>
      </c>
      <c r="I142" s="6" t="str">
        <f aca="false">"08服装工程本1"</f>
        <v>08服装工程本1</v>
      </c>
      <c r="J142" s="8" t="s">
        <v>162</v>
      </c>
      <c r="K142" s="7" t="str">
        <f aca="false">"1"</f>
        <v>1</v>
      </c>
      <c r="L142" s="8" t="s">
        <v>16</v>
      </c>
      <c r="M142" s="8" t="s">
        <v>17</v>
      </c>
    </row>
    <row r="143" customFormat="false" ht="14.25" hidden="false" customHeight="false" outlineLevel="0" collapsed="false">
      <c r="A143" s="6" t="s">
        <v>175</v>
      </c>
      <c r="B143" s="6" t="s">
        <v>15</v>
      </c>
      <c r="C143" s="7" t="n">
        <v>2</v>
      </c>
      <c r="D143" s="6" t="str">
        <f aca="false">"0020014000"</f>
        <v>0020014000</v>
      </c>
      <c r="E143" s="6" t="str">
        <f aca="false">"创业实践"</f>
        <v>创业实践</v>
      </c>
      <c r="F143" s="8" t="s">
        <v>63</v>
      </c>
      <c r="G143" s="6" t="str">
        <f aca="false">"08116103109"</f>
        <v>08116103109</v>
      </c>
      <c r="H143" s="6" t="str">
        <f aca="false">"唐秀文"</f>
        <v>唐秀文</v>
      </c>
      <c r="I143" s="6" t="str">
        <f aca="false">"08服装工程本1"</f>
        <v>08服装工程本1</v>
      </c>
      <c r="J143" s="8" t="s">
        <v>162</v>
      </c>
      <c r="K143" s="7" t="str">
        <f aca="false">"1"</f>
        <v>1</v>
      </c>
      <c r="L143" s="8" t="s">
        <v>16</v>
      </c>
      <c r="M143" s="8" t="s">
        <v>17</v>
      </c>
    </row>
    <row r="144" customFormat="false" ht="14.25" hidden="false" customHeight="false" outlineLevel="0" collapsed="false">
      <c r="A144" s="6" t="s">
        <v>176</v>
      </c>
      <c r="B144" s="6" t="s">
        <v>15</v>
      </c>
      <c r="C144" s="7" t="n">
        <v>2</v>
      </c>
      <c r="D144" s="6" t="str">
        <f aca="false">"0020017000"</f>
        <v>0020017000</v>
      </c>
      <c r="E144" s="6" t="str">
        <f aca="false">"考级考证"</f>
        <v>考级考证</v>
      </c>
      <c r="F144" s="6" t="str">
        <f aca="false">"C1驾照"</f>
        <v>C1驾照</v>
      </c>
      <c r="G144" s="6" t="str">
        <f aca="false">"08116103113"</f>
        <v>08116103113</v>
      </c>
      <c r="H144" s="6" t="str">
        <f aca="false">"吴旭飞"</f>
        <v>吴旭飞</v>
      </c>
      <c r="I144" s="6" t="str">
        <f aca="false">"08服装工程本1"</f>
        <v>08服装工程本1</v>
      </c>
      <c r="J144" s="8" t="s">
        <v>162</v>
      </c>
      <c r="K144" s="7" t="str">
        <f aca="false">"1"</f>
        <v>1</v>
      </c>
      <c r="L144" s="8" t="s">
        <v>16</v>
      </c>
      <c r="M144" s="8" t="s">
        <v>17</v>
      </c>
    </row>
    <row r="145" customFormat="false" ht="14.25" hidden="false" customHeight="false" outlineLevel="0" collapsed="false">
      <c r="A145" s="6" t="s">
        <v>177</v>
      </c>
      <c r="B145" s="6" t="s">
        <v>15</v>
      </c>
      <c r="C145" s="7" t="n">
        <v>2</v>
      </c>
      <c r="D145" s="6" t="str">
        <f aca="false">"0020010000"</f>
        <v>0020010000</v>
      </c>
      <c r="E145" s="6" t="str">
        <f aca="false">"文体比赛"</f>
        <v>文体比赛</v>
      </c>
      <c r="F145" s="6" t="s">
        <v>169</v>
      </c>
      <c r="G145" s="6" t="str">
        <f aca="false">"08116103113"</f>
        <v>08116103113</v>
      </c>
      <c r="H145" s="6" t="str">
        <f aca="false">"吴旭飞"</f>
        <v>吴旭飞</v>
      </c>
      <c r="I145" s="6" t="str">
        <f aca="false">"08服装工程本1"</f>
        <v>08服装工程本1</v>
      </c>
      <c r="J145" s="8" t="s">
        <v>162</v>
      </c>
      <c r="K145" s="7" t="str">
        <f aca="false">"1"</f>
        <v>1</v>
      </c>
      <c r="L145" s="8" t="s">
        <v>16</v>
      </c>
      <c r="M145" s="8" t="s">
        <v>17</v>
      </c>
    </row>
    <row r="146" customFormat="false" ht="14.25" hidden="false" customHeight="false" outlineLevel="0" collapsed="false">
      <c r="A146" s="6" t="s">
        <v>178</v>
      </c>
      <c r="B146" s="6" t="s">
        <v>15</v>
      </c>
      <c r="C146" s="7" t="n">
        <v>2</v>
      </c>
      <c r="D146" s="6" t="str">
        <f aca="false">"0020010000"</f>
        <v>0020010000</v>
      </c>
      <c r="E146" s="6" t="str">
        <f aca="false">"文体比赛"</f>
        <v>文体比赛</v>
      </c>
      <c r="F146" s="8" t="s">
        <v>179</v>
      </c>
      <c r="G146" s="6" t="str">
        <f aca="false">"08116103113"</f>
        <v>08116103113</v>
      </c>
      <c r="H146" s="6" t="str">
        <f aca="false">"吴旭飞"</f>
        <v>吴旭飞</v>
      </c>
      <c r="I146" s="6" t="str">
        <f aca="false">"08服装工程本1"</f>
        <v>08服装工程本1</v>
      </c>
      <c r="J146" s="8" t="s">
        <v>162</v>
      </c>
      <c r="K146" s="7" t="str">
        <f aca="false">"1"</f>
        <v>1</v>
      </c>
      <c r="L146" s="8" t="s">
        <v>16</v>
      </c>
      <c r="M146" s="8" t="s">
        <v>17</v>
      </c>
    </row>
    <row r="147" customFormat="false" ht="14.25" hidden="false" customHeight="false" outlineLevel="0" collapsed="false">
      <c r="A147" s="6" t="s">
        <v>180</v>
      </c>
      <c r="B147" s="6" t="s">
        <v>15</v>
      </c>
      <c r="C147" s="7" t="n">
        <v>2</v>
      </c>
      <c r="D147" s="6" t="str">
        <f aca="false">"0020010000"</f>
        <v>0020010000</v>
      </c>
      <c r="E147" s="6" t="str">
        <f aca="false">"文体比赛"</f>
        <v>文体比赛</v>
      </c>
      <c r="F147" s="8" t="s">
        <v>165</v>
      </c>
      <c r="G147" s="6" t="str">
        <f aca="false">"08116103113"</f>
        <v>08116103113</v>
      </c>
      <c r="H147" s="6" t="str">
        <f aca="false">"吴旭飞"</f>
        <v>吴旭飞</v>
      </c>
      <c r="I147" s="6" t="str">
        <f aca="false">"08服装工程本1"</f>
        <v>08服装工程本1</v>
      </c>
      <c r="J147" s="8" t="s">
        <v>162</v>
      </c>
      <c r="K147" s="7" t="str">
        <f aca="false">"1"</f>
        <v>1</v>
      </c>
      <c r="L147" s="8" t="s">
        <v>16</v>
      </c>
      <c r="M147" s="8" t="s">
        <v>17</v>
      </c>
    </row>
    <row r="148" customFormat="false" ht="14.25" hidden="false" customHeight="false" outlineLevel="0" collapsed="false">
      <c r="A148" s="6" t="s">
        <v>181</v>
      </c>
      <c r="B148" s="6" t="s">
        <v>15</v>
      </c>
      <c r="C148" s="7" t="n">
        <v>2</v>
      </c>
      <c r="D148" s="6" t="str">
        <f aca="false">"0020010000"</f>
        <v>0020010000</v>
      </c>
      <c r="E148" s="6" t="str">
        <f aca="false">"文体比赛"</f>
        <v>文体比赛</v>
      </c>
      <c r="F148" s="8" t="s">
        <v>182</v>
      </c>
      <c r="G148" s="6" t="str">
        <f aca="false">"08116103114"</f>
        <v>08116103114</v>
      </c>
      <c r="H148" s="6" t="str">
        <f aca="false">"谢壮壮"</f>
        <v>谢壮壮</v>
      </c>
      <c r="I148" s="6" t="str">
        <f aca="false">"08服装工程本1"</f>
        <v>08服装工程本1</v>
      </c>
      <c r="J148" s="8" t="s">
        <v>162</v>
      </c>
      <c r="K148" s="7" t="str">
        <f aca="false">"1"</f>
        <v>1</v>
      </c>
      <c r="L148" s="8" t="s">
        <v>16</v>
      </c>
      <c r="M148" s="8" t="s">
        <v>17</v>
      </c>
    </row>
    <row r="149" customFormat="false" ht="14.25" hidden="false" customHeight="false" outlineLevel="0" collapsed="false">
      <c r="A149" s="6" t="s">
        <v>183</v>
      </c>
      <c r="B149" s="6" t="s">
        <v>15</v>
      </c>
      <c r="C149" s="7" t="n">
        <v>2</v>
      </c>
      <c r="D149" s="6" t="str">
        <f aca="false">"0020010000"</f>
        <v>0020010000</v>
      </c>
      <c r="E149" s="6" t="str">
        <f aca="false">"文体比赛"</f>
        <v>文体比赛</v>
      </c>
      <c r="F149" s="8" t="s">
        <v>179</v>
      </c>
      <c r="G149" s="6" t="str">
        <f aca="false">"08116103114"</f>
        <v>08116103114</v>
      </c>
      <c r="H149" s="6" t="str">
        <f aca="false">"谢壮壮"</f>
        <v>谢壮壮</v>
      </c>
      <c r="I149" s="6" t="str">
        <f aca="false">"08服装工程本1"</f>
        <v>08服装工程本1</v>
      </c>
      <c r="J149" s="8" t="s">
        <v>162</v>
      </c>
      <c r="K149" s="7" t="str">
        <f aca="false">"1"</f>
        <v>1</v>
      </c>
      <c r="L149" s="8" t="s">
        <v>16</v>
      </c>
      <c r="M149" s="8" t="s">
        <v>17</v>
      </c>
    </row>
    <row r="150" customFormat="false" ht="14.25" hidden="false" customHeight="false" outlineLevel="0" collapsed="false">
      <c r="A150" s="6" t="s">
        <v>184</v>
      </c>
      <c r="B150" s="6" t="s">
        <v>15</v>
      </c>
      <c r="C150" s="7" t="n">
        <v>2</v>
      </c>
      <c r="D150" s="6" t="str">
        <f aca="false">"0020010000"</f>
        <v>0020010000</v>
      </c>
      <c r="E150" s="6" t="str">
        <f aca="false">"文体比赛"</f>
        <v>文体比赛</v>
      </c>
      <c r="F150" s="6" t="s">
        <v>169</v>
      </c>
      <c r="G150" s="6" t="str">
        <f aca="false">"08116103114"</f>
        <v>08116103114</v>
      </c>
      <c r="H150" s="6" t="str">
        <f aca="false">"谢壮壮"</f>
        <v>谢壮壮</v>
      </c>
      <c r="I150" s="6" t="str">
        <f aca="false">"08服装工程本1"</f>
        <v>08服装工程本1</v>
      </c>
      <c r="J150" s="8" t="s">
        <v>162</v>
      </c>
      <c r="K150" s="7" t="str">
        <f aca="false">"1"</f>
        <v>1</v>
      </c>
      <c r="L150" s="8" t="s">
        <v>16</v>
      </c>
      <c r="M150" s="8" t="s">
        <v>17</v>
      </c>
    </row>
    <row r="151" customFormat="false" ht="14.25" hidden="false" customHeight="false" outlineLevel="0" collapsed="false">
      <c r="A151" s="6" t="s">
        <v>185</v>
      </c>
      <c r="B151" s="6" t="s">
        <v>15</v>
      </c>
      <c r="C151" s="7" t="n">
        <v>2</v>
      </c>
      <c r="D151" s="6" t="str">
        <f aca="false">"0020017000"</f>
        <v>0020017000</v>
      </c>
      <c r="E151" s="6" t="str">
        <f aca="false">"考级考证"</f>
        <v>考级考证</v>
      </c>
      <c r="F151" s="6" t="str">
        <f aca="false">"C1驾照"</f>
        <v>C1驾照</v>
      </c>
      <c r="G151" s="6" t="str">
        <f aca="false">"08116103114"</f>
        <v>08116103114</v>
      </c>
      <c r="H151" s="6" t="str">
        <f aca="false">"谢壮壮"</f>
        <v>谢壮壮</v>
      </c>
      <c r="I151" s="6" t="str">
        <f aca="false">"08服装工程本1"</f>
        <v>08服装工程本1</v>
      </c>
      <c r="J151" s="8" t="s">
        <v>162</v>
      </c>
      <c r="K151" s="7" t="str">
        <f aca="false">"1"</f>
        <v>1</v>
      </c>
      <c r="L151" s="8" t="s">
        <v>16</v>
      </c>
      <c r="M151" s="8" t="s">
        <v>17</v>
      </c>
    </row>
    <row r="152" customFormat="false" ht="14.25" hidden="false" customHeight="false" outlineLevel="0" collapsed="false">
      <c r="A152" s="6" t="s">
        <v>186</v>
      </c>
      <c r="B152" s="6" t="s">
        <v>15</v>
      </c>
      <c r="C152" s="7" t="n">
        <v>2</v>
      </c>
      <c r="D152" s="6" t="str">
        <f aca="false">"0020017000"</f>
        <v>0020017000</v>
      </c>
      <c r="E152" s="6" t="str">
        <f aca="false">"考级考证"</f>
        <v>考级考证</v>
      </c>
      <c r="F152" s="6" t="str">
        <f aca="false">"C1驾照"</f>
        <v>C1驾照</v>
      </c>
      <c r="G152" s="6" t="str">
        <f aca="false">"08116103115"</f>
        <v>08116103115</v>
      </c>
      <c r="H152" s="6" t="str">
        <f aca="false">"杨阳"</f>
        <v>杨阳</v>
      </c>
      <c r="I152" s="6" t="str">
        <f aca="false">"08服装工程本1"</f>
        <v>08服装工程本1</v>
      </c>
      <c r="J152" s="8" t="s">
        <v>162</v>
      </c>
      <c r="K152" s="7" t="str">
        <f aca="false">"1"</f>
        <v>1</v>
      </c>
      <c r="L152" s="8" t="s">
        <v>16</v>
      </c>
      <c r="M152" s="8" t="s">
        <v>17</v>
      </c>
    </row>
    <row r="153" customFormat="false" ht="14.25" hidden="false" customHeight="false" outlineLevel="0" collapsed="false">
      <c r="A153" s="6" t="s">
        <v>187</v>
      </c>
      <c r="B153" s="6" t="s">
        <v>15</v>
      </c>
      <c r="C153" s="7" t="n">
        <v>2</v>
      </c>
      <c r="D153" s="6" t="str">
        <f aca="false">"0020014000"</f>
        <v>0020014000</v>
      </c>
      <c r="E153" s="6" t="str">
        <f aca="false">"创业实践"</f>
        <v>创业实践</v>
      </c>
      <c r="F153" s="8" t="s">
        <v>63</v>
      </c>
      <c r="G153" s="6" t="str">
        <f aca="false">"08116103116"</f>
        <v>08116103116</v>
      </c>
      <c r="H153" s="6" t="str">
        <f aca="false">"尹晓蓝"</f>
        <v>尹晓蓝</v>
      </c>
      <c r="I153" s="6" t="str">
        <f aca="false">"08服装工程本1"</f>
        <v>08服装工程本1</v>
      </c>
      <c r="J153" s="8" t="s">
        <v>162</v>
      </c>
      <c r="K153" s="7" t="str">
        <f aca="false">"1"</f>
        <v>1</v>
      </c>
      <c r="L153" s="8" t="s">
        <v>16</v>
      </c>
      <c r="M153" s="8" t="s">
        <v>17</v>
      </c>
    </row>
    <row r="154" customFormat="false" ht="14.25" hidden="false" customHeight="false" outlineLevel="0" collapsed="false">
      <c r="A154" s="6" t="s">
        <v>188</v>
      </c>
      <c r="B154" s="6" t="s">
        <v>15</v>
      </c>
      <c r="C154" s="7" t="n">
        <v>2</v>
      </c>
      <c r="D154" s="6" t="str">
        <f aca="false">"0020010000"</f>
        <v>0020010000</v>
      </c>
      <c r="E154" s="6" t="str">
        <f aca="false">"文体比赛"</f>
        <v>文体比赛</v>
      </c>
      <c r="F154" s="6" t="s">
        <v>169</v>
      </c>
      <c r="G154" s="6" t="str">
        <f aca="false">"08116103116"</f>
        <v>08116103116</v>
      </c>
      <c r="H154" s="6" t="str">
        <f aca="false">"尹晓蓝"</f>
        <v>尹晓蓝</v>
      </c>
      <c r="I154" s="6" t="str">
        <f aca="false">"08服装工程本1"</f>
        <v>08服装工程本1</v>
      </c>
      <c r="J154" s="8" t="s">
        <v>162</v>
      </c>
      <c r="K154" s="7" t="str">
        <f aca="false">"1"</f>
        <v>1</v>
      </c>
      <c r="L154" s="8" t="s">
        <v>16</v>
      </c>
      <c r="M154" s="8" t="s">
        <v>17</v>
      </c>
    </row>
    <row r="155" customFormat="false" ht="14.25" hidden="false" customHeight="false" outlineLevel="0" collapsed="false">
      <c r="A155" s="6" t="s">
        <v>189</v>
      </c>
      <c r="B155" s="6" t="s">
        <v>15</v>
      </c>
      <c r="C155" s="7" t="n">
        <v>2</v>
      </c>
      <c r="D155" s="6" t="str">
        <f aca="false">"0020010000"</f>
        <v>0020010000</v>
      </c>
      <c r="E155" s="6" t="str">
        <f aca="false">"文体比赛"</f>
        <v>文体比赛</v>
      </c>
      <c r="F155" s="6" t="s">
        <v>190</v>
      </c>
      <c r="G155" s="6" t="str">
        <f aca="false">"08116103116"</f>
        <v>08116103116</v>
      </c>
      <c r="H155" s="6" t="str">
        <f aca="false">"尹晓蓝"</f>
        <v>尹晓蓝</v>
      </c>
      <c r="I155" s="6" t="str">
        <f aca="false">"08服装工程本1"</f>
        <v>08服装工程本1</v>
      </c>
      <c r="J155" s="8" t="s">
        <v>162</v>
      </c>
      <c r="K155" s="7" t="str">
        <f aca="false">"1"</f>
        <v>1</v>
      </c>
      <c r="L155" s="8" t="s">
        <v>16</v>
      </c>
      <c r="M155" s="8" t="s">
        <v>17</v>
      </c>
    </row>
    <row r="156" customFormat="false" ht="14.25" hidden="false" customHeight="false" outlineLevel="0" collapsed="false">
      <c r="A156" s="6" t="s">
        <v>191</v>
      </c>
      <c r="B156" s="6" t="s">
        <v>15</v>
      </c>
      <c r="C156" s="7" t="n">
        <v>2</v>
      </c>
      <c r="D156" s="6" t="str">
        <f aca="false">"0020010000"</f>
        <v>0020010000</v>
      </c>
      <c r="E156" s="6" t="str">
        <f aca="false">"文体比赛"</f>
        <v>文体比赛</v>
      </c>
      <c r="F156" s="8" t="s">
        <v>192</v>
      </c>
      <c r="G156" s="6" t="str">
        <f aca="false">"08116103117"</f>
        <v>08116103117</v>
      </c>
      <c r="H156" s="6" t="str">
        <f aca="false">"于文娟"</f>
        <v>于文娟</v>
      </c>
      <c r="I156" s="6" t="str">
        <f aca="false">"08服装工程本1"</f>
        <v>08服装工程本1</v>
      </c>
      <c r="J156" s="8" t="s">
        <v>162</v>
      </c>
      <c r="K156" s="7" t="str">
        <f aca="false">"1"</f>
        <v>1</v>
      </c>
      <c r="L156" s="8" t="s">
        <v>16</v>
      </c>
      <c r="M156" s="8" t="s">
        <v>17</v>
      </c>
    </row>
    <row r="157" customFormat="false" ht="14.25" hidden="false" customHeight="false" outlineLevel="0" collapsed="false">
      <c r="A157" s="6" t="s">
        <v>193</v>
      </c>
      <c r="B157" s="6" t="s">
        <v>15</v>
      </c>
      <c r="C157" s="7" t="n">
        <v>2</v>
      </c>
      <c r="D157" s="6" t="str">
        <f aca="false">"0020017000"</f>
        <v>0020017000</v>
      </c>
      <c r="E157" s="6" t="str">
        <f aca="false">"考级考证"</f>
        <v>考级考证</v>
      </c>
      <c r="F157" s="6" t="str">
        <f aca="false">"C1驾照"</f>
        <v>C1驾照</v>
      </c>
      <c r="G157" s="6" t="str">
        <f aca="false">"08116103117"</f>
        <v>08116103117</v>
      </c>
      <c r="H157" s="6" t="str">
        <f aca="false">"于文娟"</f>
        <v>于文娟</v>
      </c>
      <c r="I157" s="6" t="str">
        <f aca="false">"08服装工程本1"</f>
        <v>08服装工程本1</v>
      </c>
      <c r="J157" s="8" t="s">
        <v>162</v>
      </c>
      <c r="K157" s="7" t="str">
        <f aca="false">"1"</f>
        <v>1</v>
      </c>
      <c r="L157" s="8" t="s">
        <v>16</v>
      </c>
      <c r="M157" s="8" t="s">
        <v>17</v>
      </c>
    </row>
    <row r="158" customFormat="false" ht="14.25" hidden="false" customHeight="false" outlineLevel="0" collapsed="false">
      <c r="A158" s="6" t="s">
        <v>194</v>
      </c>
      <c r="B158" s="6" t="s">
        <v>15</v>
      </c>
      <c r="C158" s="7" t="n">
        <v>2</v>
      </c>
      <c r="D158" s="6" t="str">
        <f aca="false">"0020010000"</f>
        <v>0020010000</v>
      </c>
      <c r="E158" s="6" t="str">
        <f aca="false">"文体比赛"</f>
        <v>文体比赛</v>
      </c>
      <c r="F158" s="8" t="s">
        <v>182</v>
      </c>
      <c r="G158" s="6" t="str">
        <f aca="false">"08204043106"</f>
        <v>08204043106</v>
      </c>
      <c r="H158" s="6" t="str">
        <f aca="false">"冯霜"</f>
        <v>冯霜</v>
      </c>
      <c r="I158" s="6" t="str">
        <f aca="false">"08服装工程本1"</f>
        <v>08服装工程本1</v>
      </c>
      <c r="J158" s="8" t="s">
        <v>162</v>
      </c>
      <c r="K158" s="7" t="str">
        <f aca="false">"1"</f>
        <v>1</v>
      </c>
      <c r="L158" s="8" t="s">
        <v>16</v>
      </c>
      <c r="M158" s="8" t="s">
        <v>17</v>
      </c>
    </row>
    <row r="159" customFormat="false" ht="14.25" hidden="false" customHeight="false" outlineLevel="0" collapsed="false">
      <c r="A159" s="6" t="s">
        <v>195</v>
      </c>
      <c r="B159" s="6" t="s">
        <v>15</v>
      </c>
      <c r="C159" s="7" t="n">
        <v>2</v>
      </c>
      <c r="D159" s="6" t="str">
        <f aca="false">"0020017000"</f>
        <v>0020017000</v>
      </c>
      <c r="E159" s="6" t="str">
        <f aca="false">"考级考证"</f>
        <v>考级考证</v>
      </c>
      <c r="F159" s="8" t="s">
        <v>171</v>
      </c>
      <c r="G159" s="6" t="str">
        <f aca="false">"08204043106"</f>
        <v>08204043106</v>
      </c>
      <c r="H159" s="6" t="str">
        <f aca="false">"冯霜"</f>
        <v>冯霜</v>
      </c>
      <c r="I159" s="6" t="str">
        <f aca="false">"08服装工程本1"</f>
        <v>08服装工程本1</v>
      </c>
      <c r="J159" s="8" t="s">
        <v>162</v>
      </c>
      <c r="K159" s="7" t="str">
        <f aca="false">"1"</f>
        <v>1</v>
      </c>
      <c r="L159" s="8" t="s">
        <v>16</v>
      </c>
      <c r="M159" s="8" t="s">
        <v>17</v>
      </c>
    </row>
    <row r="160" customFormat="false" ht="14.25" hidden="false" customHeight="false" outlineLevel="0" collapsed="false">
      <c r="A160" s="6" t="s">
        <v>196</v>
      </c>
      <c r="B160" s="6" t="s">
        <v>15</v>
      </c>
      <c r="C160" s="7" t="n">
        <v>2</v>
      </c>
      <c r="D160" s="6" t="str">
        <f aca="false">"0020017000"</f>
        <v>0020017000</v>
      </c>
      <c r="E160" s="6" t="str">
        <f aca="false">"考级考证"</f>
        <v>考级考证</v>
      </c>
      <c r="F160" s="6" t="str">
        <f aca="false">"C1驾照"</f>
        <v>C1驾照</v>
      </c>
      <c r="G160" s="6" t="str">
        <f aca="false">"07116103118"</f>
        <v>07116103118</v>
      </c>
      <c r="H160" s="6" t="str">
        <f aca="false">"许瑶瑶"</f>
        <v>许瑶瑶</v>
      </c>
      <c r="I160" s="6" t="str">
        <f aca="false">"08服装工程本2"</f>
        <v>08服装工程本2</v>
      </c>
      <c r="J160" s="8" t="s">
        <v>162</v>
      </c>
      <c r="K160" s="7" t="str">
        <f aca="false">"1"</f>
        <v>1</v>
      </c>
      <c r="L160" s="8" t="s">
        <v>16</v>
      </c>
      <c r="M160" s="8" t="s">
        <v>17</v>
      </c>
    </row>
    <row r="161" customFormat="false" ht="14.25" hidden="false" customHeight="false" outlineLevel="0" collapsed="false">
      <c r="A161" s="6" t="s">
        <v>197</v>
      </c>
      <c r="B161" s="6" t="s">
        <v>15</v>
      </c>
      <c r="C161" s="7" t="n">
        <v>2</v>
      </c>
      <c r="D161" s="6" t="str">
        <f aca="false">"0020017000"</f>
        <v>0020017000</v>
      </c>
      <c r="E161" s="6" t="str">
        <f aca="false">"考级考证"</f>
        <v>考级考证</v>
      </c>
      <c r="F161" s="6" t="str">
        <f aca="false">"普通话二甲及以上"</f>
        <v>普通话二甲及以上</v>
      </c>
      <c r="G161" s="6" t="str">
        <f aca="false">"08116103204"</f>
        <v>08116103204</v>
      </c>
      <c r="H161" s="6" t="str">
        <f aca="false">"戴桃娜"</f>
        <v>戴桃娜</v>
      </c>
      <c r="I161" s="6" t="str">
        <f aca="false">"08服装工程本2"</f>
        <v>08服装工程本2</v>
      </c>
      <c r="J161" s="8" t="s">
        <v>162</v>
      </c>
      <c r="K161" s="7" t="str">
        <f aca="false">"1"</f>
        <v>1</v>
      </c>
      <c r="L161" s="8" t="s">
        <v>16</v>
      </c>
      <c r="M161" s="8" t="s">
        <v>17</v>
      </c>
    </row>
    <row r="162" customFormat="false" ht="14.25" hidden="false" customHeight="false" outlineLevel="0" collapsed="false">
      <c r="A162" s="6" t="s">
        <v>198</v>
      </c>
      <c r="B162" s="6" t="s">
        <v>15</v>
      </c>
      <c r="C162" s="7" t="n">
        <v>2</v>
      </c>
      <c r="D162" s="6" t="str">
        <f aca="false">"0020010000"</f>
        <v>0020010000</v>
      </c>
      <c r="E162" s="6" t="str">
        <f aca="false">"文体比赛"</f>
        <v>文体比赛</v>
      </c>
      <c r="F162" s="6" t="s">
        <v>169</v>
      </c>
      <c r="G162" s="6" t="str">
        <f aca="false">"08116103211"</f>
        <v>08116103211</v>
      </c>
      <c r="H162" s="6" t="str">
        <f aca="false">"牛广强"</f>
        <v>牛广强</v>
      </c>
      <c r="I162" s="6" t="str">
        <f aca="false">"08服装工程本2"</f>
        <v>08服装工程本2</v>
      </c>
      <c r="J162" s="8" t="s">
        <v>162</v>
      </c>
      <c r="K162" s="7" t="str">
        <f aca="false">"1"</f>
        <v>1</v>
      </c>
      <c r="L162" s="8" t="s">
        <v>16</v>
      </c>
      <c r="M162" s="8" t="s">
        <v>17</v>
      </c>
    </row>
    <row r="163" customFormat="false" ht="14.25" hidden="false" customHeight="false" outlineLevel="0" collapsed="false">
      <c r="A163" s="6" t="s">
        <v>199</v>
      </c>
      <c r="B163" s="6" t="s">
        <v>15</v>
      </c>
      <c r="C163" s="7" t="n">
        <v>2</v>
      </c>
      <c r="D163" s="6" t="str">
        <f aca="false">"0020017000"</f>
        <v>0020017000</v>
      </c>
      <c r="E163" s="6" t="str">
        <f aca="false">"考级考证"</f>
        <v>考级考证</v>
      </c>
      <c r="F163" s="6" t="str">
        <f aca="false">"C1驾照"</f>
        <v>C1驾照</v>
      </c>
      <c r="G163" s="6" t="str">
        <f aca="false">"08116103211"</f>
        <v>08116103211</v>
      </c>
      <c r="H163" s="6" t="str">
        <f aca="false">"牛广强"</f>
        <v>牛广强</v>
      </c>
      <c r="I163" s="6" t="str">
        <f aca="false">"08服装工程本2"</f>
        <v>08服装工程本2</v>
      </c>
      <c r="J163" s="8" t="s">
        <v>162</v>
      </c>
      <c r="K163" s="7" t="str">
        <f aca="false">"1"</f>
        <v>1</v>
      </c>
      <c r="L163" s="8" t="s">
        <v>16</v>
      </c>
      <c r="M163" s="8" t="s">
        <v>17</v>
      </c>
    </row>
    <row r="164" customFormat="false" ht="14.25" hidden="false" customHeight="false" outlineLevel="0" collapsed="false">
      <c r="A164" s="6" t="s">
        <v>200</v>
      </c>
      <c r="B164" s="6" t="s">
        <v>15</v>
      </c>
      <c r="C164" s="7" t="n">
        <v>2</v>
      </c>
      <c r="D164" s="6" t="str">
        <f aca="false">"0020017000"</f>
        <v>0020017000</v>
      </c>
      <c r="E164" s="6" t="str">
        <f aca="false">"考级考证"</f>
        <v>考级考证</v>
      </c>
      <c r="F164" s="6" t="str">
        <f aca="false">"C1驾照"</f>
        <v>C1驾照</v>
      </c>
      <c r="G164" s="6" t="str">
        <f aca="false">"08116103216"</f>
        <v>08116103216</v>
      </c>
      <c r="H164" s="6" t="str">
        <f aca="false">"夏毓敏"</f>
        <v>夏毓敏</v>
      </c>
      <c r="I164" s="6" t="str">
        <f aca="false">"08服装工程本2"</f>
        <v>08服装工程本2</v>
      </c>
      <c r="J164" s="8" t="s">
        <v>162</v>
      </c>
      <c r="K164" s="7" t="str">
        <f aca="false">"1"</f>
        <v>1</v>
      </c>
      <c r="L164" s="8" t="s">
        <v>16</v>
      </c>
      <c r="M164" s="8" t="s">
        <v>17</v>
      </c>
    </row>
    <row r="165" customFormat="false" ht="14.25" hidden="false" customHeight="false" outlineLevel="0" collapsed="false">
      <c r="A165" s="6" t="s">
        <v>201</v>
      </c>
      <c r="B165" s="6" t="s">
        <v>15</v>
      </c>
      <c r="C165" s="7" t="n">
        <v>2</v>
      </c>
      <c r="D165" s="6" t="str">
        <f aca="false">"0020017000"</f>
        <v>0020017000</v>
      </c>
      <c r="E165" s="6" t="str">
        <f aca="false">"考级考证"</f>
        <v>考级考证</v>
      </c>
      <c r="F165" s="6" t="str">
        <f aca="false">"C1驾照"</f>
        <v>C1驾照</v>
      </c>
      <c r="G165" s="6" t="str">
        <f aca="false">"08116103219"</f>
        <v>08116103219</v>
      </c>
      <c r="H165" s="6" t="str">
        <f aca="false">"袁元"</f>
        <v>袁元</v>
      </c>
      <c r="I165" s="6" t="str">
        <f aca="false">"08服装工程本2"</f>
        <v>08服装工程本2</v>
      </c>
      <c r="J165" s="8" t="s">
        <v>162</v>
      </c>
      <c r="K165" s="7" t="str">
        <f aca="false">"1"</f>
        <v>1</v>
      </c>
      <c r="L165" s="8" t="s">
        <v>16</v>
      </c>
      <c r="M165" s="8" t="s">
        <v>17</v>
      </c>
    </row>
    <row r="166" customFormat="false" ht="14.25" hidden="false" customHeight="false" outlineLevel="0" collapsed="false">
      <c r="A166" s="6" t="s">
        <v>202</v>
      </c>
      <c r="B166" s="6" t="s">
        <v>15</v>
      </c>
      <c r="C166" s="7" t="n">
        <v>2</v>
      </c>
      <c r="D166" s="6" t="str">
        <f aca="false">"0020017000"</f>
        <v>0020017000</v>
      </c>
      <c r="E166" s="6" t="str">
        <f aca="false">"考级考证"</f>
        <v>考级考证</v>
      </c>
      <c r="F166" s="6" t="str">
        <f aca="false">"C1驾照"</f>
        <v>C1驾照</v>
      </c>
      <c r="G166" s="6" t="str">
        <f aca="false">"08108303107"</f>
        <v>08108303107</v>
      </c>
      <c r="H166" s="6" t="str">
        <f aca="false">"高建文"</f>
        <v>高建文</v>
      </c>
      <c r="I166" s="6" t="str">
        <f aca="false">"08工业设计本(A)"</f>
        <v>08工业设计本(A)</v>
      </c>
      <c r="J166" s="8" t="s">
        <v>162</v>
      </c>
      <c r="K166" s="7" t="str">
        <f aca="false">"1"</f>
        <v>1</v>
      </c>
      <c r="L166" s="8" t="s">
        <v>16</v>
      </c>
      <c r="M166" s="8" t="s">
        <v>17</v>
      </c>
    </row>
    <row r="167" customFormat="false" ht="14.25" hidden="false" customHeight="false" outlineLevel="0" collapsed="false">
      <c r="A167" s="6" t="s">
        <v>203</v>
      </c>
      <c r="B167" s="6" t="s">
        <v>15</v>
      </c>
      <c r="C167" s="7" t="n">
        <v>2</v>
      </c>
      <c r="D167" s="6" t="str">
        <f aca="false">"0020017000"</f>
        <v>0020017000</v>
      </c>
      <c r="E167" s="6" t="str">
        <f aca="false">"考级考证"</f>
        <v>考级考证</v>
      </c>
      <c r="F167" s="8" t="s">
        <v>32</v>
      </c>
      <c r="G167" s="6" t="str">
        <f aca="false">"08108303125"</f>
        <v>08108303125</v>
      </c>
      <c r="H167" s="6" t="str">
        <f aca="false">"王宛明"</f>
        <v>王宛明</v>
      </c>
      <c r="I167" s="6" t="str">
        <f aca="false">"08工业设计本(A)"</f>
        <v>08工业设计本(A)</v>
      </c>
      <c r="J167" s="8" t="s">
        <v>162</v>
      </c>
      <c r="K167" s="7" t="str">
        <f aca="false">"1"</f>
        <v>1</v>
      </c>
      <c r="L167" s="8" t="s">
        <v>16</v>
      </c>
      <c r="M167" s="8" t="s">
        <v>17</v>
      </c>
    </row>
    <row r="168" customFormat="false" ht="14.25" hidden="false" customHeight="false" outlineLevel="0" collapsed="false">
      <c r="A168" s="6" t="s">
        <v>204</v>
      </c>
      <c r="B168" s="6" t="s">
        <v>15</v>
      </c>
      <c r="C168" s="7" t="n">
        <v>2</v>
      </c>
      <c r="D168" s="6" t="str">
        <f aca="false">"0020017000"</f>
        <v>0020017000</v>
      </c>
      <c r="E168" s="6" t="str">
        <f aca="false">"考级考证"</f>
        <v>考级考证</v>
      </c>
      <c r="F168" s="6" t="str">
        <f aca="false">"C1驾照"</f>
        <v>C1驾照</v>
      </c>
      <c r="G168" s="6" t="str">
        <f aca="false">"08108303135"</f>
        <v>08108303135</v>
      </c>
      <c r="H168" s="6" t="str">
        <f aca="false">"叶盛"</f>
        <v>叶盛</v>
      </c>
      <c r="I168" s="6" t="str">
        <f aca="false">"08工业设计本(A)"</f>
        <v>08工业设计本(A)</v>
      </c>
      <c r="J168" s="8" t="s">
        <v>162</v>
      </c>
      <c r="K168" s="7" t="str">
        <f aca="false">"1"</f>
        <v>1</v>
      </c>
      <c r="L168" s="8" t="s">
        <v>16</v>
      </c>
      <c r="M168" s="8" t="s">
        <v>17</v>
      </c>
    </row>
    <row r="169" customFormat="false" ht="14.25" hidden="false" customHeight="false" outlineLevel="0" collapsed="false">
      <c r="A169" s="6" t="s">
        <v>205</v>
      </c>
      <c r="B169" s="6" t="s">
        <v>15</v>
      </c>
      <c r="C169" s="7" t="n">
        <v>2</v>
      </c>
      <c r="D169" s="6" t="str">
        <f aca="false">"0020010000"</f>
        <v>0020010000</v>
      </c>
      <c r="E169" s="6" t="str">
        <f aca="false">"文体比赛"</f>
        <v>文体比赛</v>
      </c>
      <c r="F169" s="8" t="s">
        <v>206</v>
      </c>
      <c r="G169" s="6" t="str">
        <f aca="false">"08108303135"</f>
        <v>08108303135</v>
      </c>
      <c r="H169" s="6" t="str">
        <f aca="false">"叶盛"</f>
        <v>叶盛</v>
      </c>
      <c r="I169" s="6" t="str">
        <f aca="false">"08工业设计本(A)"</f>
        <v>08工业设计本(A)</v>
      </c>
      <c r="J169" s="8" t="s">
        <v>162</v>
      </c>
      <c r="K169" s="7" t="str">
        <f aca="false">"1"</f>
        <v>1</v>
      </c>
      <c r="L169" s="8" t="s">
        <v>16</v>
      </c>
      <c r="M169" s="8" t="s">
        <v>17</v>
      </c>
    </row>
    <row r="170" customFormat="false" ht="14.25" hidden="false" customHeight="false" outlineLevel="0" collapsed="false">
      <c r="A170" s="6" t="s">
        <v>207</v>
      </c>
      <c r="B170" s="6" t="s">
        <v>15</v>
      </c>
      <c r="C170" s="7" t="n">
        <v>2</v>
      </c>
      <c r="D170" s="6" t="str">
        <f aca="false">"0020017000"</f>
        <v>0020017000</v>
      </c>
      <c r="E170" s="6" t="str">
        <f aca="false">"考级考证"</f>
        <v>考级考证</v>
      </c>
      <c r="F170" s="6" t="str">
        <f aca="false">"大学英语四级"</f>
        <v>大学英语四级</v>
      </c>
      <c r="G170" s="6" t="str">
        <f aca="false">"08108303104"</f>
        <v>08108303104</v>
      </c>
      <c r="H170" s="6" t="str">
        <f aca="false">"范正锋"</f>
        <v>范正锋</v>
      </c>
      <c r="I170" s="6" t="str">
        <f aca="false">"08工业设计本(B)"</f>
        <v>08工业设计本(B)</v>
      </c>
      <c r="J170" s="8" t="s">
        <v>162</v>
      </c>
      <c r="K170" s="7" t="str">
        <f aca="false">"1"</f>
        <v>1</v>
      </c>
      <c r="L170" s="8" t="s">
        <v>16</v>
      </c>
      <c r="M170" s="8" t="s">
        <v>17</v>
      </c>
    </row>
    <row r="171" customFormat="false" ht="14.25" hidden="false" customHeight="false" outlineLevel="0" collapsed="false">
      <c r="A171" s="6" t="s">
        <v>208</v>
      </c>
      <c r="B171" s="6" t="s">
        <v>15</v>
      </c>
      <c r="C171" s="7" t="n">
        <v>2</v>
      </c>
      <c r="D171" s="6" t="str">
        <f aca="false">"0020017000"</f>
        <v>0020017000</v>
      </c>
      <c r="E171" s="6" t="str">
        <f aca="false">"考级考证"</f>
        <v>考级考证</v>
      </c>
      <c r="F171" s="6" t="str">
        <f aca="false">"C1驾照"</f>
        <v>C1驾照</v>
      </c>
      <c r="G171" s="6" t="str">
        <f aca="false">"08108303104"</f>
        <v>08108303104</v>
      </c>
      <c r="H171" s="6" t="str">
        <f aca="false">"范正锋"</f>
        <v>范正锋</v>
      </c>
      <c r="I171" s="6" t="str">
        <f aca="false">"08工业设计本(B)"</f>
        <v>08工业设计本(B)</v>
      </c>
      <c r="J171" s="8" t="s">
        <v>162</v>
      </c>
      <c r="K171" s="7" t="str">
        <f aca="false">"1"</f>
        <v>1</v>
      </c>
      <c r="L171" s="8" t="s">
        <v>16</v>
      </c>
      <c r="M171" s="8" t="s">
        <v>17</v>
      </c>
    </row>
    <row r="172" customFormat="false" ht="14.25" hidden="false" customHeight="false" outlineLevel="0" collapsed="false">
      <c r="A172" s="6" t="s">
        <v>209</v>
      </c>
      <c r="B172" s="6" t="s">
        <v>15</v>
      </c>
      <c r="C172" s="7" t="n">
        <v>2</v>
      </c>
      <c r="D172" s="6" t="str">
        <f aca="false">"0020010000"</f>
        <v>0020010000</v>
      </c>
      <c r="E172" s="6" t="str">
        <f aca="false">"文体比赛"</f>
        <v>文体比赛</v>
      </c>
      <c r="F172" s="8" t="s">
        <v>210</v>
      </c>
      <c r="G172" s="6" t="str">
        <f aca="false">"08108303108"</f>
        <v>08108303108</v>
      </c>
      <c r="H172" s="6" t="str">
        <f aca="false">"龚梦娜"</f>
        <v>龚梦娜</v>
      </c>
      <c r="I172" s="6" t="str">
        <f aca="false">"08工业设计本(B)"</f>
        <v>08工业设计本(B)</v>
      </c>
      <c r="J172" s="8" t="s">
        <v>162</v>
      </c>
      <c r="K172" s="7" t="str">
        <f aca="false">"1"</f>
        <v>1</v>
      </c>
      <c r="L172" s="8" t="s">
        <v>16</v>
      </c>
      <c r="M172" s="8" t="s">
        <v>17</v>
      </c>
    </row>
    <row r="173" customFormat="false" ht="14.25" hidden="false" customHeight="false" outlineLevel="0" collapsed="false">
      <c r="A173" s="6" t="s">
        <v>211</v>
      </c>
      <c r="B173" s="6" t="s">
        <v>15</v>
      </c>
      <c r="C173" s="7" t="n">
        <v>2</v>
      </c>
      <c r="D173" s="6" t="str">
        <f aca="false">"0020017000"</f>
        <v>0020017000</v>
      </c>
      <c r="E173" s="6" t="str">
        <f aca="false">"考级考证"</f>
        <v>考级考证</v>
      </c>
      <c r="F173" s="6" t="str">
        <f aca="false">"大学英语四级"</f>
        <v>大学英语四级</v>
      </c>
      <c r="G173" s="6" t="str">
        <f aca="false">"08108303108"</f>
        <v>08108303108</v>
      </c>
      <c r="H173" s="6" t="str">
        <f aca="false">"龚梦娜"</f>
        <v>龚梦娜</v>
      </c>
      <c r="I173" s="6" t="str">
        <f aca="false">"08工业设计本(B)"</f>
        <v>08工业设计本(B)</v>
      </c>
      <c r="J173" s="8" t="s">
        <v>162</v>
      </c>
      <c r="K173" s="7" t="str">
        <f aca="false">"1"</f>
        <v>1</v>
      </c>
      <c r="L173" s="8" t="s">
        <v>16</v>
      </c>
      <c r="M173" s="8" t="s">
        <v>17</v>
      </c>
    </row>
    <row r="174" customFormat="false" ht="14.25" hidden="false" customHeight="false" outlineLevel="0" collapsed="false">
      <c r="A174" s="6" t="s">
        <v>212</v>
      </c>
      <c r="B174" s="6" t="s">
        <v>15</v>
      </c>
      <c r="C174" s="7" t="n">
        <v>2</v>
      </c>
      <c r="D174" s="6" t="str">
        <f aca="false">"0020010000"</f>
        <v>0020010000</v>
      </c>
      <c r="E174" s="6" t="str">
        <f aca="false">"文体比赛"</f>
        <v>文体比赛</v>
      </c>
      <c r="F174" s="8" t="s">
        <v>179</v>
      </c>
      <c r="G174" s="6" t="str">
        <f aca="false">"08108303108"</f>
        <v>08108303108</v>
      </c>
      <c r="H174" s="6" t="str">
        <f aca="false">"龚梦娜"</f>
        <v>龚梦娜</v>
      </c>
      <c r="I174" s="6" t="str">
        <f aca="false">"08工业设计本(B)"</f>
        <v>08工业设计本(B)</v>
      </c>
      <c r="J174" s="8" t="s">
        <v>162</v>
      </c>
      <c r="K174" s="7" t="str">
        <f aca="false">"1"</f>
        <v>1</v>
      </c>
      <c r="L174" s="8" t="s">
        <v>16</v>
      </c>
      <c r="M174" s="8" t="s">
        <v>17</v>
      </c>
    </row>
    <row r="175" customFormat="false" ht="14.25" hidden="false" customHeight="false" outlineLevel="0" collapsed="false">
      <c r="A175" s="6" t="s">
        <v>213</v>
      </c>
      <c r="B175" s="6" t="s">
        <v>15</v>
      </c>
      <c r="C175" s="7" t="n">
        <v>2</v>
      </c>
      <c r="D175" s="6" t="str">
        <f aca="false">"0020017000"</f>
        <v>0020017000</v>
      </c>
      <c r="E175" s="6" t="str">
        <f aca="false">"考级考证"</f>
        <v>考级考证</v>
      </c>
      <c r="F175" s="8" t="s">
        <v>23</v>
      </c>
      <c r="G175" s="6" t="str">
        <f aca="false">"08108303118"</f>
        <v>08108303118</v>
      </c>
      <c r="H175" s="6" t="str">
        <f aca="false">"毛斌斌"</f>
        <v>毛斌斌</v>
      </c>
      <c r="I175" s="6" t="str">
        <f aca="false">"08工业设计本(B)"</f>
        <v>08工业设计本(B)</v>
      </c>
      <c r="J175" s="8" t="s">
        <v>162</v>
      </c>
      <c r="K175" s="7" t="str">
        <f aca="false">"1"</f>
        <v>1</v>
      </c>
      <c r="L175" s="8" t="s">
        <v>16</v>
      </c>
      <c r="M175" s="8" t="s">
        <v>17</v>
      </c>
    </row>
    <row r="176" customFormat="false" ht="14.25" hidden="false" customHeight="false" outlineLevel="0" collapsed="false">
      <c r="A176" s="6" t="s">
        <v>214</v>
      </c>
      <c r="B176" s="6" t="s">
        <v>15</v>
      </c>
      <c r="C176" s="7" t="n">
        <v>2</v>
      </c>
      <c r="D176" s="6" t="str">
        <f aca="false">"0020017000"</f>
        <v>0020017000</v>
      </c>
      <c r="E176" s="6" t="str">
        <f aca="false">"考级考证"</f>
        <v>考级考证</v>
      </c>
      <c r="F176" s="6" t="str">
        <f aca="false">"C1驾照"</f>
        <v>C1驾照</v>
      </c>
      <c r="G176" s="6" t="str">
        <f aca="false">"08108303120"</f>
        <v>08108303120</v>
      </c>
      <c r="H176" s="6" t="str">
        <f aca="false">"倪振伟"</f>
        <v>倪振伟</v>
      </c>
      <c r="I176" s="6" t="str">
        <f aca="false">"08工业设计本(B)"</f>
        <v>08工业设计本(B)</v>
      </c>
      <c r="J176" s="8" t="s">
        <v>162</v>
      </c>
      <c r="K176" s="7" t="str">
        <f aca="false">"1"</f>
        <v>1</v>
      </c>
      <c r="L176" s="8" t="s">
        <v>16</v>
      </c>
      <c r="M176" s="8" t="s">
        <v>17</v>
      </c>
    </row>
    <row r="177" customFormat="false" ht="14.25" hidden="false" customHeight="false" outlineLevel="0" collapsed="false">
      <c r="A177" s="6" t="s">
        <v>215</v>
      </c>
      <c r="B177" s="6" t="s">
        <v>15</v>
      </c>
      <c r="C177" s="7" t="n">
        <v>2</v>
      </c>
      <c r="D177" s="6" t="str">
        <f aca="false">"0020017000"</f>
        <v>0020017000</v>
      </c>
      <c r="E177" s="6" t="str">
        <f aca="false">"考级考证"</f>
        <v>考级考证</v>
      </c>
      <c r="F177" s="8" t="s">
        <v>23</v>
      </c>
      <c r="G177" s="6" t="str">
        <f aca="false">"08108303122"</f>
        <v>08108303122</v>
      </c>
      <c r="H177" s="6" t="str">
        <f aca="false">"施芳玲"</f>
        <v>施芳玲</v>
      </c>
      <c r="I177" s="6" t="str">
        <f aca="false">"08工业设计本(B)"</f>
        <v>08工业设计本(B)</v>
      </c>
      <c r="J177" s="8" t="s">
        <v>162</v>
      </c>
      <c r="K177" s="7" t="str">
        <f aca="false">"1"</f>
        <v>1</v>
      </c>
      <c r="L177" s="8" t="s">
        <v>16</v>
      </c>
      <c r="M177" s="8" t="s">
        <v>17</v>
      </c>
    </row>
    <row r="178" customFormat="false" ht="14.25" hidden="false" customHeight="false" outlineLevel="0" collapsed="false">
      <c r="A178" s="6" t="s">
        <v>216</v>
      </c>
      <c r="B178" s="6" t="s">
        <v>15</v>
      </c>
      <c r="C178" s="7" t="n">
        <v>2</v>
      </c>
      <c r="D178" s="6" t="str">
        <f aca="false">"0020010000"</f>
        <v>0020010000</v>
      </c>
      <c r="E178" s="6" t="str">
        <f aca="false">"文体比赛"</f>
        <v>文体比赛</v>
      </c>
      <c r="F178" s="8" t="s">
        <v>217</v>
      </c>
      <c r="G178" s="6" t="str">
        <f aca="false">"08108303132"</f>
        <v>08108303132</v>
      </c>
      <c r="H178" s="6" t="str">
        <f aca="false">"许昌健"</f>
        <v>许昌健</v>
      </c>
      <c r="I178" s="6" t="str">
        <f aca="false">"08工业设计本(B)"</f>
        <v>08工业设计本(B)</v>
      </c>
      <c r="J178" s="8" t="s">
        <v>162</v>
      </c>
      <c r="K178" s="7" t="str">
        <f aca="false">"1"</f>
        <v>1</v>
      </c>
      <c r="L178" s="8" t="s">
        <v>16</v>
      </c>
      <c r="M178" s="8" t="s">
        <v>17</v>
      </c>
    </row>
    <row r="179" customFormat="false" ht="14.25" hidden="false" customHeight="false" outlineLevel="0" collapsed="false">
      <c r="A179" s="6" t="s">
        <v>218</v>
      </c>
      <c r="B179" s="6" t="s">
        <v>15</v>
      </c>
      <c r="C179" s="7" t="n">
        <v>2</v>
      </c>
      <c r="D179" s="6" t="str">
        <f aca="false">"0020017000"</f>
        <v>0020017000</v>
      </c>
      <c r="E179" s="6" t="str">
        <f aca="false">"考级考证"</f>
        <v>考级考证</v>
      </c>
      <c r="F179" s="6" t="str">
        <f aca="false">"C1驾照"</f>
        <v>C1驾照</v>
      </c>
      <c r="G179" s="6" t="str">
        <f aca="false">"08108303134"</f>
        <v>08108303134</v>
      </c>
      <c r="H179" s="6" t="str">
        <f aca="false">"叶胡斌"</f>
        <v>叶胡斌</v>
      </c>
      <c r="I179" s="6" t="str">
        <f aca="false">"08工业设计本(B)"</f>
        <v>08工业设计本(B)</v>
      </c>
      <c r="J179" s="8" t="s">
        <v>162</v>
      </c>
      <c r="K179" s="7" t="str">
        <f aca="false">"1"</f>
        <v>1</v>
      </c>
      <c r="L179" s="8" t="s">
        <v>16</v>
      </c>
      <c r="M179" s="8" t="s">
        <v>17</v>
      </c>
    </row>
    <row r="180" customFormat="false" ht="14.25" hidden="false" customHeight="false" outlineLevel="0" collapsed="false">
      <c r="A180" s="6" t="s">
        <v>219</v>
      </c>
      <c r="B180" s="6" t="s">
        <v>15</v>
      </c>
      <c r="C180" s="7" t="n">
        <v>2</v>
      </c>
      <c r="D180" s="6" t="str">
        <f aca="false">"0020017000"</f>
        <v>0020017000</v>
      </c>
      <c r="E180" s="6" t="str">
        <f aca="false">"考级考证"</f>
        <v>考级考证</v>
      </c>
      <c r="F180" s="6" t="s">
        <v>220</v>
      </c>
      <c r="G180" s="6" t="str">
        <f aca="false">"08108303136"</f>
        <v>08108303136</v>
      </c>
      <c r="H180" s="6" t="str">
        <f aca="false">"余锡龙"</f>
        <v>余锡龙</v>
      </c>
      <c r="I180" s="6" t="str">
        <f aca="false">"08工业设计本(B)"</f>
        <v>08工业设计本(B)</v>
      </c>
      <c r="J180" s="8" t="s">
        <v>162</v>
      </c>
      <c r="K180" s="7" t="str">
        <f aca="false">"1"</f>
        <v>1</v>
      </c>
      <c r="L180" s="8" t="s">
        <v>16</v>
      </c>
      <c r="M180" s="8" t="s">
        <v>17</v>
      </c>
    </row>
    <row r="181" customFormat="false" ht="14.25" hidden="false" customHeight="false" outlineLevel="0" collapsed="false">
      <c r="A181" s="6" t="s">
        <v>221</v>
      </c>
      <c r="B181" s="6" t="s">
        <v>15</v>
      </c>
      <c r="C181" s="7" t="n">
        <v>2</v>
      </c>
      <c r="D181" s="6" t="str">
        <f aca="false">"0020017000"</f>
        <v>0020017000</v>
      </c>
      <c r="E181" s="6" t="str">
        <f aca="false">"考级考证"</f>
        <v>考级考证</v>
      </c>
      <c r="F181" s="8" t="s">
        <v>23</v>
      </c>
      <c r="G181" s="6" t="str">
        <f aca="false">"08108214104"</f>
        <v>08108214104</v>
      </c>
      <c r="H181" s="6" t="str">
        <f aca="false">"陈珍珍"</f>
        <v>陈珍珍</v>
      </c>
      <c r="I181" s="6" t="str">
        <f aca="false">"08美本"</f>
        <v>08美本</v>
      </c>
      <c r="J181" s="8" t="s">
        <v>162</v>
      </c>
      <c r="K181" s="7" t="str">
        <f aca="false">"1"</f>
        <v>1</v>
      </c>
      <c r="L181" s="8" t="s">
        <v>16</v>
      </c>
      <c r="M181" s="8" t="s">
        <v>17</v>
      </c>
    </row>
    <row r="182" customFormat="false" ht="14.25" hidden="false" customHeight="false" outlineLevel="0" collapsed="false">
      <c r="A182" s="6" t="s">
        <v>222</v>
      </c>
      <c r="B182" s="6" t="s">
        <v>15</v>
      </c>
      <c r="C182" s="7" t="n">
        <v>2</v>
      </c>
      <c r="D182" s="6" t="str">
        <f aca="false">"0020014000"</f>
        <v>0020014000</v>
      </c>
      <c r="E182" s="6" t="str">
        <f aca="false">"创业实践"</f>
        <v>创业实践</v>
      </c>
      <c r="F182" s="8" t="s">
        <v>223</v>
      </c>
      <c r="G182" s="6" t="str">
        <f aca="false">"08108214113"</f>
        <v>08108214113</v>
      </c>
      <c r="H182" s="6" t="str">
        <f aca="false">"卢欢欢"</f>
        <v>卢欢欢</v>
      </c>
      <c r="I182" s="6" t="str">
        <f aca="false">"08美本"</f>
        <v>08美本</v>
      </c>
      <c r="J182" s="8" t="s">
        <v>162</v>
      </c>
      <c r="K182" s="7" t="str">
        <f aca="false">"1"</f>
        <v>1</v>
      </c>
      <c r="L182" s="8" t="s">
        <v>16</v>
      </c>
      <c r="M182" s="8" t="s">
        <v>17</v>
      </c>
    </row>
    <row r="183" customFormat="false" ht="14.25" hidden="false" customHeight="false" outlineLevel="0" collapsed="false">
      <c r="A183" s="6" t="s">
        <v>224</v>
      </c>
      <c r="B183" s="6" t="s">
        <v>15</v>
      </c>
      <c r="C183" s="7" t="n">
        <v>2</v>
      </c>
      <c r="D183" s="6" t="str">
        <f aca="false">"0020017000"</f>
        <v>0020017000</v>
      </c>
      <c r="E183" s="6" t="str">
        <f aca="false">"考级考证"</f>
        <v>考级考证</v>
      </c>
      <c r="F183" s="6" t="str">
        <f aca="false">"C1驾照"</f>
        <v>C1驾照</v>
      </c>
      <c r="G183" s="6" t="str">
        <f aca="false">"08108214119"</f>
        <v>08108214119</v>
      </c>
      <c r="H183" s="6" t="str">
        <f aca="false">"徐璐"</f>
        <v>徐璐</v>
      </c>
      <c r="I183" s="6" t="str">
        <f aca="false">"08美本"</f>
        <v>08美本</v>
      </c>
      <c r="J183" s="8" t="s">
        <v>162</v>
      </c>
      <c r="K183" s="7" t="str">
        <f aca="false">"1"</f>
        <v>1</v>
      </c>
      <c r="L183" s="8" t="s">
        <v>16</v>
      </c>
      <c r="M183" s="8" t="s">
        <v>17</v>
      </c>
    </row>
    <row r="184" customFormat="false" ht="14.25" hidden="false" customHeight="false" outlineLevel="0" collapsed="false">
      <c r="A184" s="6" t="s">
        <v>225</v>
      </c>
      <c r="B184" s="6" t="s">
        <v>15</v>
      </c>
      <c r="C184" s="7" t="n">
        <v>2</v>
      </c>
      <c r="D184" s="6" t="str">
        <f aca="false">"0020017000"</f>
        <v>0020017000</v>
      </c>
      <c r="E184" s="6" t="str">
        <f aca="false">"考级考证"</f>
        <v>考级考证</v>
      </c>
      <c r="F184" s="8" t="s">
        <v>171</v>
      </c>
      <c r="G184" s="6" t="str">
        <f aca="false">"08108214128"</f>
        <v>08108214128</v>
      </c>
      <c r="H184" s="6" t="str">
        <f aca="false">"周慧婷"</f>
        <v>周慧婷</v>
      </c>
      <c r="I184" s="6" t="str">
        <f aca="false">"08美本"</f>
        <v>08美本</v>
      </c>
      <c r="J184" s="8" t="s">
        <v>162</v>
      </c>
      <c r="K184" s="7" t="str">
        <f aca="false">"1"</f>
        <v>1</v>
      </c>
      <c r="L184" s="8" t="s">
        <v>16</v>
      </c>
      <c r="M184" s="8" t="s">
        <v>17</v>
      </c>
    </row>
    <row r="185" customFormat="false" ht="14.25" hidden="false" customHeight="false" outlineLevel="0" collapsed="false">
      <c r="A185" s="6" t="s">
        <v>226</v>
      </c>
      <c r="B185" s="6" t="s">
        <v>15</v>
      </c>
      <c r="C185" s="7" t="n">
        <v>2</v>
      </c>
      <c r="D185" s="6" t="str">
        <f aca="false">"0020017000"</f>
        <v>0020017000</v>
      </c>
      <c r="E185" s="6" t="str">
        <f aca="false">"考级考证"</f>
        <v>考级考证</v>
      </c>
      <c r="F185" s="8" t="s">
        <v>171</v>
      </c>
      <c r="G185" s="6" t="str">
        <f aca="false">"08108214129"</f>
        <v>08108214129</v>
      </c>
      <c r="H185" s="6" t="str">
        <f aca="false">"周旻喆"</f>
        <v>周旻喆</v>
      </c>
      <c r="I185" s="6" t="str">
        <f aca="false">"08美本"</f>
        <v>08美本</v>
      </c>
      <c r="J185" s="8" t="s">
        <v>162</v>
      </c>
      <c r="K185" s="7" t="str">
        <f aca="false">"1"</f>
        <v>1</v>
      </c>
      <c r="L185" s="8" t="s">
        <v>16</v>
      </c>
      <c r="M185" s="8" t="s">
        <v>17</v>
      </c>
    </row>
    <row r="186" customFormat="false" ht="14.25" hidden="false" customHeight="false" outlineLevel="0" collapsed="false">
      <c r="A186" s="6" t="s">
        <v>227</v>
      </c>
      <c r="B186" s="6" t="s">
        <v>15</v>
      </c>
      <c r="C186" s="7" t="n">
        <v>2</v>
      </c>
      <c r="D186" s="6" t="str">
        <f aca="false">"0020010000"</f>
        <v>0020010000</v>
      </c>
      <c r="E186" s="6" t="str">
        <f aca="false">"文体比赛"</f>
        <v>文体比赛</v>
      </c>
      <c r="F186" s="8" t="s">
        <v>228</v>
      </c>
      <c r="G186" s="6" t="str">
        <f aca="false">"08108233104"</f>
        <v>08108233104</v>
      </c>
      <c r="H186" s="6" t="str">
        <f aca="false">"黄森森"</f>
        <v>黄森森</v>
      </c>
      <c r="I186" s="6" t="str">
        <f aca="false">"08美本"</f>
        <v>08美本</v>
      </c>
      <c r="J186" s="8" t="s">
        <v>162</v>
      </c>
      <c r="K186" s="7" t="str">
        <f aca="false">"1"</f>
        <v>1</v>
      </c>
      <c r="L186" s="8" t="s">
        <v>16</v>
      </c>
      <c r="M186" s="8" t="s">
        <v>17</v>
      </c>
    </row>
    <row r="187" customFormat="false" ht="14.25" hidden="false" customHeight="false" outlineLevel="0" collapsed="false">
      <c r="A187" s="6" t="s">
        <v>229</v>
      </c>
      <c r="B187" s="6" t="s">
        <v>15</v>
      </c>
      <c r="C187" s="7" t="n">
        <v>2</v>
      </c>
      <c r="D187" s="6" t="str">
        <f aca="false">"0020010000"</f>
        <v>0020010000</v>
      </c>
      <c r="E187" s="6" t="str">
        <f aca="false">"文体比赛"</f>
        <v>文体比赛</v>
      </c>
      <c r="F187" s="8" t="s">
        <v>230</v>
      </c>
      <c r="G187" s="6" t="str">
        <f aca="false">"08108233101"</f>
        <v>08108233101</v>
      </c>
      <c r="H187" s="6" t="str">
        <f aca="false">"陈龙龙"</f>
        <v>陈龙龙</v>
      </c>
      <c r="I187" s="6" t="str">
        <f aca="false">"08美本(国画)"</f>
        <v>08美本(国画)</v>
      </c>
      <c r="J187" s="8" t="s">
        <v>162</v>
      </c>
      <c r="K187" s="7" t="str">
        <f aca="false">"1"</f>
        <v>1</v>
      </c>
      <c r="L187" s="8" t="s">
        <v>16</v>
      </c>
      <c r="M187" s="8" t="s">
        <v>17</v>
      </c>
    </row>
    <row r="188" customFormat="false" ht="14.25" hidden="false" customHeight="false" outlineLevel="0" collapsed="false">
      <c r="A188" s="6" t="s">
        <v>231</v>
      </c>
      <c r="B188" s="6" t="s">
        <v>15</v>
      </c>
      <c r="C188" s="7" t="n">
        <v>2</v>
      </c>
      <c r="D188" s="6" t="str">
        <f aca="false">"0020017000"</f>
        <v>0020017000</v>
      </c>
      <c r="E188" s="6" t="str">
        <f aca="false">"考级考证"</f>
        <v>考级考证</v>
      </c>
      <c r="F188" s="6" t="str">
        <f aca="false">"C1驾照"</f>
        <v>C1驾照</v>
      </c>
      <c r="G188" s="6" t="str">
        <f aca="false">"08108233101"</f>
        <v>08108233101</v>
      </c>
      <c r="H188" s="6" t="str">
        <f aca="false">"陈龙龙"</f>
        <v>陈龙龙</v>
      </c>
      <c r="I188" s="6" t="str">
        <f aca="false">"08美本(国画)"</f>
        <v>08美本(国画)</v>
      </c>
      <c r="J188" s="8" t="s">
        <v>162</v>
      </c>
      <c r="K188" s="7" t="str">
        <f aca="false">"1"</f>
        <v>1</v>
      </c>
      <c r="L188" s="8" t="s">
        <v>16</v>
      </c>
      <c r="M188" s="8" t="s">
        <v>17</v>
      </c>
    </row>
    <row r="189" customFormat="false" ht="14.25" hidden="false" customHeight="false" outlineLevel="0" collapsed="false">
      <c r="A189" s="6" t="s">
        <v>232</v>
      </c>
      <c r="B189" s="6" t="s">
        <v>15</v>
      </c>
      <c r="C189" s="7" t="n">
        <v>2</v>
      </c>
      <c r="D189" s="6" t="str">
        <f aca="false">"0020010000"</f>
        <v>0020010000</v>
      </c>
      <c r="E189" s="6" t="str">
        <f aca="false">"文体比赛"</f>
        <v>文体比赛</v>
      </c>
      <c r="F189" s="8" t="s">
        <v>233</v>
      </c>
      <c r="G189" s="6" t="str">
        <f aca="false">"08108233102"</f>
        <v>08108233102</v>
      </c>
      <c r="H189" s="6" t="str">
        <f aca="false">"陈志亨"</f>
        <v>陈志亨</v>
      </c>
      <c r="I189" s="6" t="str">
        <f aca="false">"08美本(国画)"</f>
        <v>08美本(国画)</v>
      </c>
      <c r="J189" s="8" t="s">
        <v>162</v>
      </c>
      <c r="K189" s="7" t="str">
        <f aca="false">"1"</f>
        <v>1</v>
      </c>
      <c r="L189" s="8" t="s">
        <v>16</v>
      </c>
      <c r="M189" s="8" t="s">
        <v>17</v>
      </c>
    </row>
    <row r="190" customFormat="false" ht="14.25" hidden="false" customHeight="false" outlineLevel="0" collapsed="false">
      <c r="A190" s="6" t="s">
        <v>234</v>
      </c>
      <c r="B190" s="6" t="s">
        <v>15</v>
      </c>
      <c r="C190" s="7" t="n">
        <v>2</v>
      </c>
      <c r="D190" s="6" t="str">
        <f aca="false">"0020010000"</f>
        <v>0020010000</v>
      </c>
      <c r="E190" s="6" t="str">
        <f aca="false">"文体比赛"</f>
        <v>文体比赛</v>
      </c>
      <c r="F190" s="8" t="s">
        <v>235</v>
      </c>
      <c r="G190" s="6" t="str">
        <f aca="false">"08108233103"</f>
        <v>08108233103</v>
      </c>
      <c r="H190" s="6" t="str">
        <f aca="false">"高健"</f>
        <v>高健</v>
      </c>
      <c r="I190" s="6" t="str">
        <f aca="false">"08美本(国画)"</f>
        <v>08美本(国画)</v>
      </c>
      <c r="J190" s="8" t="s">
        <v>162</v>
      </c>
      <c r="K190" s="7" t="str">
        <f aca="false">"1"</f>
        <v>1</v>
      </c>
      <c r="L190" s="8" t="s">
        <v>16</v>
      </c>
      <c r="M190" s="8" t="s">
        <v>17</v>
      </c>
    </row>
    <row r="191" customFormat="false" ht="14.25" hidden="false" customHeight="false" outlineLevel="0" collapsed="false">
      <c r="A191" s="6" t="s">
        <v>236</v>
      </c>
      <c r="B191" s="6" t="s">
        <v>15</v>
      </c>
      <c r="C191" s="7" t="n">
        <v>2</v>
      </c>
      <c r="D191" s="6" t="str">
        <f aca="false">"0020010000"</f>
        <v>0020010000</v>
      </c>
      <c r="E191" s="6" t="str">
        <f aca="false">"文体比赛"</f>
        <v>文体比赛</v>
      </c>
      <c r="F191" s="6" t="s">
        <v>237</v>
      </c>
      <c r="G191" s="6" t="str">
        <f aca="false">"08108233110"</f>
        <v>08108233110</v>
      </c>
      <c r="H191" s="6" t="str">
        <f aca="false">"刘素芳"</f>
        <v>刘素芳</v>
      </c>
      <c r="I191" s="6" t="str">
        <f aca="false">"08美本(国画)"</f>
        <v>08美本(国画)</v>
      </c>
      <c r="J191" s="8" t="s">
        <v>162</v>
      </c>
      <c r="K191" s="7" t="str">
        <f aca="false">"1"</f>
        <v>1</v>
      </c>
      <c r="L191" s="8" t="s">
        <v>16</v>
      </c>
      <c r="M191" s="8" t="s">
        <v>17</v>
      </c>
    </row>
    <row r="192" customFormat="false" ht="14.25" hidden="false" customHeight="false" outlineLevel="0" collapsed="false">
      <c r="A192" s="6" t="s">
        <v>238</v>
      </c>
      <c r="B192" s="6" t="s">
        <v>15</v>
      </c>
      <c r="C192" s="7" t="n">
        <v>2</v>
      </c>
      <c r="D192" s="6" t="str">
        <f aca="false">"0020010000"</f>
        <v>0020010000</v>
      </c>
      <c r="E192" s="6" t="str">
        <f aca="false">"文体比赛"</f>
        <v>文体比赛</v>
      </c>
      <c r="F192" s="8" t="s">
        <v>230</v>
      </c>
      <c r="G192" s="6" t="str">
        <f aca="false">"08108233112"</f>
        <v>08108233112</v>
      </c>
      <c r="H192" s="6" t="str">
        <f aca="false">"任思莲"</f>
        <v>任思莲</v>
      </c>
      <c r="I192" s="6" t="str">
        <f aca="false">"08美本(国画)"</f>
        <v>08美本(国画)</v>
      </c>
      <c r="J192" s="8" t="s">
        <v>162</v>
      </c>
      <c r="K192" s="7" t="str">
        <f aca="false">"1"</f>
        <v>1</v>
      </c>
      <c r="L192" s="8" t="s">
        <v>16</v>
      </c>
      <c r="M192" s="8" t="s">
        <v>17</v>
      </c>
    </row>
    <row r="193" customFormat="false" ht="14.25" hidden="false" customHeight="false" outlineLevel="0" collapsed="false">
      <c r="A193" s="6" t="s">
        <v>239</v>
      </c>
      <c r="B193" s="6" t="s">
        <v>15</v>
      </c>
      <c r="C193" s="7" t="n">
        <v>2</v>
      </c>
      <c r="D193" s="6" t="str">
        <f aca="false">"0020014000"</f>
        <v>0020014000</v>
      </c>
      <c r="E193" s="6" t="str">
        <f aca="false">"创业实践"</f>
        <v>创业实践</v>
      </c>
      <c r="F193" s="8" t="s">
        <v>223</v>
      </c>
      <c r="G193" s="6" t="str">
        <f aca="false">"08108233115"</f>
        <v>08108233115</v>
      </c>
      <c r="H193" s="6" t="str">
        <f aca="false">"项文君"</f>
        <v>项文君</v>
      </c>
      <c r="I193" s="6" t="str">
        <f aca="false">"08美本(国画)"</f>
        <v>08美本(国画)</v>
      </c>
      <c r="J193" s="8" t="s">
        <v>162</v>
      </c>
      <c r="K193" s="7" t="str">
        <f aca="false">"1"</f>
        <v>1</v>
      </c>
      <c r="L193" s="8" t="s">
        <v>16</v>
      </c>
      <c r="M193" s="8" t="s">
        <v>17</v>
      </c>
    </row>
    <row r="194" customFormat="false" ht="14.25" hidden="false" customHeight="false" outlineLevel="0" collapsed="false">
      <c r="A194" s="6" t="s">
        <v>240</v>
      </c>
      <c r="B194" s="6" t="s">
        <v>15</v>
      </c>
      <c r="C194" s="7" t="n">
        <v>2</v>
      </c>
      <c r="D194" s="6" t="str">
        <f aca="false">"0020010000"</f>
        <v>0020010000</v>
      </c>
      <c r="E194" s="6" t="str">
        <f aca="false">"文体比赛"</f>
        <v>文体比赛</v>
      </c>
      <c r="F194" s="8" t="s">
        <v>241</v>
      </c>
      <c r="G194" s="6" t="str">
        <f aca="false">"08108233115"</f>
        <v>08108233115</v>
      </c>
      <c r="H194" s="6" t="str">
        <f aca="false">"项文君"</f>
        <v>项文君</v>
      </c>
      <c r="I194" s="6" t="str">
        <f aca="false">"08美本(国画)"</f>
        <v>08美本(国画)</v>
      </c>
      <c r="J194" s="8" t="s">
        <v>162</v>
      </c>
      <c r="K194" s="7" t="str">
        <f aca="false">"1"</f>
        <v>1</v>
      </c>
      <c r="L194" s="8" t="s">
        <v>16</v>
      </c>
      <c r="M194" s="8" t="s">
        <v>17</v>
      </c>
    </row>
    <row r="195" customFormat="false" ht="14.25" hidden="false" customHeight="false" outlineLevel="0" collapsed="false">
      <c r="A195" s="6" t="s">
        <v>242</v>
      </c>
      <c r="B195" s="6" t="s">
        <v>15</v>
      </c>
      <c r="C195" s="7" t="n">
        <v>2</v>
      </c>
      <c r="D195" s="6" t="str">
        <f aca="false">"0020010000"</f>
        <v>0020010000</v>
      </c>
      <c r="E195" s="6" t="str">
        <f aca="false">"文体比赛"</f>
        <v>文体比赛</v>
      </c>
      <c r="F195" s="8" t="s">
        <v>241</v>
      </c>
      <c r="G195" s="6" t="str">
        <f aca="false">"08108233116"</f>
        <v>08108233116</v>
      </c>
      <c r="H195" s="6" t="str">
        <f aca="false">"叶蓓蓓"</f>
        <v>叶蓓蓓</v>
      </c>
      <c r="I195" s="6" t="str">
        <f aca="false">"08美本(国画)"</f>
        <v>08美本(国画)</v>
      </c>
      <c r="J195" s="8" t="s">
        <v>162</v>
      </c>
      <c r="K195" s="7" t="str">
        <f aca="false">"1"</f>
        <v>1</v>
      </c>
      <c r="L195" s="8" t="s">
        <v>16</v>
      </c>
      <c r="M195" s="8" t="s">
        <v>17</v>
      </c>
    </row>
    <row r="196" customFormat="false" ht="14.25" hidden="false" customHeight="false" outlineLevel="0" collapsed="false">
      <c r="A196" s="6" t="s">
        <v>243</v>
      </c>
      <c r="B196" s="6" t="s">
        <v>15</v>
      </c>
      <c r="C196" s="7" t="n">
        <v>2</v>
      </c>
      <c r="D196" s="6" t="str">
        <f aca="false">"0020014000"</f>
        <v>0020014000</v>
      </c>
      <c r="E196" s="6" t="str">
        <f aca="false">"创业实践"</f>
        <v>创业实践</v>
      </c>
      <c r="F196" s="8" t="s">
        <v>223</v>
      </c>
      <c r="G196" s="6" t="str">
        <f aca="false">"08108233116"</f>
        <v>08108233116</v>
      </c>
      <c r="H196" s="6" t="str">
        <f aca="false">"叶蓓蓓"</f>
        <v>叶蓓蓓</v>
      </c>
      <c r="I196" s="6" t="str">
        <f aca="false">"08美本(国画)"</f>
        <v>08美本(国画)</v>
      </c>
      <c r="J196" s="8" t="s">
        <v>162</v>
      </c>
      <c r="K196" s="7" t="str">
        <f aca="false">"1"</f>
        <v>1</v>
      </c>
      <c r="L196" s="8" t="s">
        <v>16</v>
      </c>
      <c r="M196" s="8" t="s">
        <v>17</v>
      </c>
    </row>
    <row r="197" customFormat="false" ht="14.25" hidden="false" customHeight="false" outlineLevel="0" collapsed="false">
      <c r="A197" s="6" t="s">
        <v>244</v>
      </c>
      <c r="B197" s="6" t="s">
        <v>15</v>
      </c>
      <c r="C197" s="7" t="n">
        <v>2</v>
      </c>
      <c r="D197" s="6" t="str">
        <f aca="false">"0020010000"</f>
        <v>0020010000</v>
      </c>
      <c r="E197" s="6" t="str">
        <f aca="false">"文体比赛"</f>
        <v>文体比赛</v>
      </c>
      <c r="F197" s="6" t="s">
        <v>169</v>
      </c>
      <c r="G197" s="6" t="str">
        <f aca="false">"08116213103"</f>
        <v>08116213103</v>
      </c>
      <c r="H197" s="6" t="str">
        <f aca="false">"丁颖超"</f>
        <v>丁颖超</v>
      </c>
      <c r="I197" s="6" t="str">
        <f aca="false">"08设计本(服装)"</f>
        <v>08设计本(服装)</v>
      </c>
      <c r="J197" s="8" t="s">
        <v>162</v>
      </c>
      <c r="K197" s="7" t="str">
        <f aca="false">"1"</f>
        <v>1</v>
      </c>
      <c r="L197" s="8" t="s">
        <v>16</v>
      </c>
      <c r="M197" s="8" t="s">
        <v>17</v>
      </c>
    </row>
    <row r="198" customFormat="false" ht="14.25" hidden="false" customHeight="false" outlineLevel="0" collapsed="false">
      <c r="A198" s="6" t="s">
        <v>245</v>
      </c>
      <c r="B198" s="6" t="s">
        <v>15</v>
      </c>
      <c r="C198" s="7" t="n">
        <v>2</v>
      </c>
      <c r="D198" s="6" t="str">
        <f aca="false">"0020010000"</f>
        <v>0020010000</v>
      </c>
      <c r="E198" s="6" t="str">
        <f aca="false">"文体比赛"</f>
        <v>文体比赛</v>
      </c>
      <c r="F198" s="6" t="s">
        <v>169</v>
      </c>
      <c r="G198" s="6" t="str">
        <f aca="false">"08116213105"</f>
        <v>08116213105</v>
      </c>
      <c r="H198" s="6" t="str">
        <f aca="false">"黄星星"</f>
        <v>黄星星</v>
      </c>
      <c r="I198" s="6" t="str">
        <f aca="false">"08设计本(服装)"</f>
        <v>08设计本(服装)</v>
      </c>
      <c r="J198" s="8" t="s">
        <v>162</v>
      </c>
      <c r="K198" s="7" t="str">
        <f aca="false">"1"</f>
        <v>1</v>
      </c>
      <c r="L198" s="8" t="s">
        <v>16</v>
      </c>
      <c r="M198" s="8" t="s">
        <v>17</v>
      </c>
    </row>
    <row r="199" customFormat="false" ht="14.25" hidden="false" customHeight="false" outlineLevel="0" collapsed="false">
      <c r="A199" s="6" t="s">
        <v>246</v>
      </c>
      <c r="B199" s="6" t="s">
        <v>15</v>
      </c>
      <c r="C199" s="7" t="n">
        <v>2</v>
      </c>
      <c r="D199" s="6" t="str">
        <f aca="false">"0020017000"</f>
        <v>0020017000</v>
      </c>
      <c r="E199" s="6" t="str">
        <f aca="false">"考级考证"</f>
        <v>考级考证</v>
      </c>
      <c r="F199" s="6" t="str">
        <f aca="false">"C1驾照"</f>
        <v>C1驾照</v>
      </c>
      <c r="G199" s="6" t="str">
        <f aca="false">"08116213112"</f>
        <v>08116213112</v>
      </c>
      <c r="H199" s="6" t="str">
        <f aca="false">"尉东东"</f>
        <v>尉东东</v>
      </c>
      <c r="I199" s="6" t="str">
        <f aca="false">"08设计本(服装)"</f>
        <v>08设计本(服装)</v>
      </c>
      <c r="J199" s="8" t="s">
        <v>162</v>
      </c>
      <c r="K199" s="7" t="str">
        <f aca="false">"1"</f>
        <v>1</v>
      </c>
      <c r="L199" s="8" t="s">
        <v>16</v>
      </c>
      <c r="M199" s="8" t="s">
        <v>17</v>
      </c>
    </row>
    <row r="200" customFormat="false" ht="14.25" hidden="false" customHeight="false" outlineLevel="0" collapsed="false">
      <c r="A200" s="6" t="s">
        <v>247</v>
      </c>
      <c r="B200" s="6" t="s">
        <v>15</v>
      </c>
      <c r="C200" s="7" t="n">
        <v>2</v>
      </c>
      <c r="D200" s="6" t="str">
        <f aca="false">"0020017000"</f>
        <v>0020017000</v>
      </c>
      <c r="E200" s="6" t="str">
        <f aca="false">"考级考证"</f>
        <v>考级考证</v>
      </c>
      <c r="F200" s="6" t="str">
        <f aca="false">"教育学、心理学教师资格证"</f>
        <v>教育学、心理学教师资格证</v>
      </c>
      <c r="G200" s="6" t="str">
        <f aca="false">"08108153107"</f>
        <v>08108153107</v>
      </c>
      <c r="H200" s="6" t="str">
        <f aca="false">"林品品"</f>
        <v>林品品</v>
      </c>
      <c r="I200" s="6" t="str">
        <f aca="false">"08设计本(环艺)"</f>
        <v>08设计本(环艺)</v>
      </c>
      <c r="J200" s="8" t="s">
        <v>162</v>
      </c>
      <c r="K200" s="7" t="str">
        <f aca="false">"1"</f>
        <v>1</v>
      </c>
      <c r="L200" s="8" t="s">
        <v>16</v>
      </c>
      <c r="M200" s="8" t="s">
        <v>17</v>
      </c>
    </row>
    <row r="201" customFormat="false" ht="14.25" hidden="false" customHeight="false" outlineLevel="0" collapsed="false">
      <c r="A201" s="6" t="s">
        <v>248</v>
      </c>
      <c r="B201" s="6" t="s">
        <v>15</v>
      </c>
      <c r="C201" s="7" t="n">
        <v>2</v>
      </c>
      <c r="D201" s="6" t="str">
        <f aca="false">"0020014000"</f>
        <v>0020014000</v>
      </c>
      <c r="E201" s="6" t="str">
        <f aca="false">"创业实践"</f>
        <v>创业实践</v>
      </c>
      <c r="F201" s="8" t="s">
        <v>223</v>
      </c>
      <c r="G201" s="6" t="str">
        <f aca="false">"08108153108"</f>
        <v>08108153108</v>
      </c>
      <c r="H201" s="6" t="str">
        <f aca="false">"林姗姗"</f>
        <v>林姗姗</v>
      </c>
      <c r="I201" s="6" t="str">
        <f aca="false">"08设计本(环艺)"</f>
        <v>08设计本(环艺)</v>
      </c>
      <c r="J201" s="8" t="s">
        <v>162</v>
      </c>
      <c r="K201" s="7" t="str">
        <f aca="false">"1"</f>
        <v>1</v>
      </c>
      <c r="L201" s="8" t="s">
        <v>16</v>
      </c>
      <c r="M201" s="8" t="s">
        <v>17</v>
      </c>
    </row>
    <row r="202" customFormat="false" ht="14.25" hidden="false" customHeight="false" outlineLevel="0" collapsed="false">
      <c r="A202" s="6" t="s">
        <v>249</v>
      </c>
      <c r="B202" s="6" t="s">
        <v>15</v>
      </c>
      <c r="C202" s="7" t="n">
        <v>2</v>
      </c>
      <c r="D202" s="6" t="str">
        <f aca="false">"0020017000"</f>
        <v>0020017000</v>
      </c>
      <c r="E202" s="6" t="str">
        <f aca="false">"考级考证"</f>
        <v>考级考证</v>
      </c>
      <c r="F202" s="6" t="str">
        <f aca="false">"普通话二甲及以上"</f>
        <v>普通话二甲及以上</v>
      </c>
      <c r="G202" s="6" t="str">
        <f aca="false">"08108153109"</f>
        <v>08108153109</v>
      </c>
      <c r="H202" s="6" t="str">
        <f aca="false">"刘静"</f>
        <v>刘静</v>
      </c>
      <c r="I202" s="6" t="str">
        <f aca="false">"08设计本(环艺)"</f>
        <v>08设计本(环艺)</v>
      </c>
      <c r="J202" s="8" t="s">
        <v>162</v>
      </c>
      <c r="K202" s="7" t="str">
        <f aca="false">"1"</f>
        <v>1</v>
      </c>
      <c r="L202" s="8" t="s">
        <v>16</v>
      </c>
      <c r="M202" s="8" t="s">
        <v>17</v>
      </c>
    </row>
    <row r="203" customFormat="false" ht="14.25" hidden="false" customHeight="false" outlineLevel="0" collapsed="false">
      <c r="A203" s="6" t="s">
        <v>250</v>
      </c>
      <c r="B203" s="6" t="s">
        <v>15</v>
      </c>
      <c r="C203" s="7" t="n">
        <v>2</v>
      </c>
      <c r="D203" s="6" t="str">
        <f aca="false">"0020017000"</f>
        <v>0020017000</v>
      </c>
      <c r="E203" s="6" t="str">
        <f aca="false">"考级考证"</f>
        <v>考级考证</v>
      </c>
      <c r="F203" s="6" t="str">
        <f aca="false">"C1驾照"</f>
        <v>C1驾照</v>
      </c>
      <c r="G203" s="6" t="str">
        <f aca="false">"08108153110"</f>
        <v>08108153110</v>
      </c>
      <c r="H203" s="6" t="str">
        <f aca="false">"吕雷"</f>
        <v>吕雷</v>
      </c>
      <c r="I203" s="6" t="str">
        <f aca="false">"08设计本(环艺)"</f>
        <v>08设计本(环艺)</v>
      </c>
      <c r="J203" s="8" t="s">
        <v>162</v>
      </c>
      <c r="K203" s="7" t="str">
        <f aca="false">"1"</f>
        <v>1</v>
      </c>
      <c r="L203" s="8" t="s">
        <v>16</v>
      </c>
      <c r="M203" s="8" t="s">
        <v>17</v>
      </c>
    </row>
    <row r="204" customFormat="false" ht="14.25" hidden="false" customHeight="false" outlineLevel="0" collapsed="false">
      <c r="A204" s="6" t="s">
        <v>251</v>
      </c>
      <c r="B204" s="6" t="s">
        <v>15</v>
      </c>
      <c r="C204" s="7" t="n">
        <v>2</v>
      </c>
      <c r="D204" s="6" t="str">
        <f aca="false">"0020017000"</f>
        <v>0020017000</v>
      </c>
      <c r="E204" s="6" t="str">
        <f aca="false">"考级考证"</f>
        <v>考级考证</v>
      </c>
      <c r="F204" s="6" t="str">
        <f aca="false">"C1驾照"</f>
        <v>C1驾照</v>
      </c>
      <c r="G204" s="6" t="str">
        <f aca="false">"08108153112"</f>
        <v>08108153112</v>
      </c>
      <c r="H204" s="6" t="str">
        <f aca="false">"孟璐"</f>
        <v>孟璐</v>
      </c>
      <c r="I204" s="6" t="str">
        <f aca="false">"08设计本(环艺)"</f>
        <v>08设计本(环艺)</v>
      </c>
      <c r="J204" s="8" t="s">
        <v>162</v>
      </c>
      <c r="K204" s="7" t="str">
        <f aca="false">"1"</f>
        <v>1</v>
      </c>
      <c r="L204" s="8" t="s">
        <v>16</v>
      </c>
      <c r="M204" s="8" t="s">
        <v>17</v>
      </c>
    </row>
    <row r="205" customFormat="false" ht="14.25" hidden="false" customHeight="false" outlineLevel="0" collapsed="false">
      <c r="A205" s="6" t="s">
        <v>252</v>
      </c>
      <c r="B205" s="6" t="s">
        <v>15</v>
      </c>
      <c r="C205" s="7" t="n">
        <v>2</v>
      </c>
      <c r="D205" s="6" t="str">
        <f aca="false">"0020017000"</f>
        <v>0020017000</v>
      </c>
      <c r="E205" s="6" t="str">
        <f aca="false">"考级考证"</f>
        <v>考级考证</v>
      </c>
      <c r="F205" s="6" t="str">
        <f aca="false">"C1驾照"</f>
        <v>C1驾照</v>
      </c>
      <c r="G205" s="6" t="str">
        <f aca="false">"08108153118"</f>
        <v>08108153118</v>
      </c>
      <c r="H205" s="6" t="str">
        <f aca="false">"郁顾斌"</f>
        <v>郁顾斌</v>
      </c>
      <c r="I205" s="6" t="str">
        <f aca="false">"08设计本(环艺)"</f>
        <v>08设计本(环艺)</v>
      </c>
      <c r="J205" s="8" t="s">
        <v>162</v>
      </c>
      <c r="K205" s="7" t="str">
        <f aca="false">"1"</f>
        <v>1</v>
      </c>
      <c r="L205" s="8" t="s">
        <v>16</v>
      </c>
      <c r="M205" s="8" t="s">
        <v>17</v>
      </c>
    </row>
    <row r="206" customFormat="false" ht="14.25" hidden="false" customHeight="false" outlineLevel="0" collapsed="false">
      <c r="A206" s="6" t="s">
        <v>253</v>
      </c>
      <c r="B206" s="6" t="s">
        <v>15</v>
      </c>
      <c r="C206" s="7" t="n">
        <v>2</v>
      </c>
      <c r="D206" s="6" t="str">
        <f aca="false">"0020014000"</f>
        <v>0020014000</v>
      </c>
      <c r="E206" s="6" t="str">
        <f aca="false">"创业实践"</f>
        <v>创业实践</v>
      </c>
      <c r="F206" s="8" t="s">
        <v>63</v>
      </c>
      <c r="G206" s="6" t="str">
        <f aca="false">"08108153118"</f>
        <v>08108153118</v>
      </c>
      <c r="H206" s="6" t="str">
        <f aca="false">"郁顾斌"</f>
        <v>郁顾斌</v>
      </c>
      <c r="I206" s="6" t="str">
        <f aca="false">"08设计本(环艺)"</f>
        <v>08设计本(环艺)</v>
      </c>
      <c r="J206" s="8" t="s">
        <v>162</v>
      </c>
      <c r="K206" s="7" t="str">
        <f aca="false">"1"</f>
        <v>1</v>
      </c>
      <c r="L206" s="8" t="s">
        <v>16</v>
      </c>
      <c r="M206" s="8" t="s">
        <v>17</v>
      </c>
    </row>
    <row r="207" customFormat="false" ht="14.25" hidden="false" customHeight="false" outlineLevel="0" collapsed="false">
      <c r="A207" s="6" t="s">
        <v>254</v>
      </c>
      <c r="B207" s="6" t="s">
        <v>15</v>
      </c>
      <c r="C207" s="7" t="n">
        <v>2</v>
      </c>
      <c r="D207" s="6" t="str">
        <f aca="false">"0020017000"</f>
        <v>0020017000</v>
      </c>
      <c r="E207" s="6" t="str">
        <f aca="false">"考级考证"</f>
        <v>考级考证</v>
      </c>
      <c r="F207" s="6" t="str">
        <f aca="false">"C1驾照"</f>
        <v>C1驾照</v>
      </c>
      <c r="G207" s="6" t="str">
        <f aca="false">"07108123116"</f>
        <v>07108123116</v>
      </c>
      <c r="H207" s="6" t="str">
        <f aca="false">"张家菡"</f>
        <v>张家菡</v>
      </c>
      <c r="I207" s="6" t="str">
        <f aca="false">"08设计本(鞋靴)"</f>
        <v>08设计本(鞋靴)</v>
      </c>
      <c r="J207" s="8" t="s">
        <v>162</v>
      </c>
      <c r="K207" s="7" t="str">
        <f aca="false">"1"</f>
        <v>1</v>
      </c>
      <c r="L207" s="8" t="s">
        <v>16</v>
      </c>
      <c r="M207" s="8" t="s">
        <v>17</v>
      </c>
    </row>
    <row r="208" customFormat="false" ht="14.25" hidden="false" customHeight="false" outlineLevel="0" collapsed="false">
      <c r="A208" s="6" t="s">
        <v>255</v>
      </c>
      <c r="B208" s="6" t="s">
        <v>15</v>
      </c>
      <c r="C208" s="7" t="n">
        <v>2</v>
      </c>
      <c r="D208" s="6" t="str">
        <f aca="false">"0020010000"</f>
        <v>0020010000</v>
      </c>
      <c r="E208" s="6" t="str">
        <f aca="false">"文体比赛"</f>
        <v>文体比赛</v>
      </c>
      <c r="F208" s="8" t="s">
        <v>256</v>
      </c>
      <c r="G208" s="6" t="str">
        <f aca="false">"08108123102"</f>
        <v>08108123102</v>
      </c>
      <c r="H208" s="6" t="str">
        <f aca="false">"陈岩岩"</f>
        <v>陈岩岩</v>
      </c>
      <c r="I208" s="6" t="str">
        <f aca="false">"08设计本(鞋靴)"</f>
        <v>08设计本(鞋靴)</v>
      </c>
      <c r="J208" s="8" t="s">
        <v>162</v>
      </c>
      <c r="K208" s="7" t="str">
        <f aca="false">"1"</f>
        <v>1</v>
      </c>
      <c r="L208" s="8" t="s">
        <v>16</v>
      </c>
      <c r="M208" s="8" t="s">
        <v>17</v>
      </c>
    </row>
    <row r="209" customFormat="false" ht="14.25" hidden="false" customHeight="false" outlineLevel="0" collapsed="false">
      <c r="A209" s="6" t="s">
        <v>257</v>
      </c>
      <c r="B209" s="6" t="s">
        <v>15</v>
      </c>
      <c r="C209" s="7" t="n">
        <v>2</v>
      </c>
      <c r="D209" s="6" t="str">
        <f aca="false">"0020017000"</f>
        <v>0020017000</v>
      </c>
      <c r="E209" s="6" t="str">
        <f aca="false">"考级考证"</f>
        <v>考级考证</v>
      </c>
      <c r="F209" s="6" t="str">
        <f aca="false">"C1驾照"</f>
        <v>C1驾照</v>
      </c>
      <c r="G209" s="6" t="str">
        <f aca="false">"08108123104"</f>
        <v>08108123104</v>
      </c>
      <c r="H209" s="6" t="str">
        <f aca="false">"董敬"</f>
        <v>董敬</v>
      </c>
      <c r="I209" s="6" t="str">
        <f aca="false">"08设计本(鞋靴)"</f>
        <v>08设计本(鞋靴)</v>
      </c>
      <c r="J209" s="8" t="s">
        <v>162</v>
      </c>
      <c r="K209" s="7" t="str">
        <f aca="false">"1"</f>
        <v>1</v>
      </c>
      <c r="L209" s="8" t="s">
        <v>16</v>
      </c>
      <c r="M209" s="8" t="s">
        <v>17</v>
      </c>
    </row>
    <row r="210" customFormat="false" ht="14.25" hidden="false" customHeight="false" outlineLevel="0" collapsed="false">
      <c r="A210" s="6" t="s">
        <v>258</v>
      </c>
      <c r="B210" s="6" t="s">
        <v>15</v>
      </c>
      <c r="C210" s="7" t="n">
        <v>2</v>
      </c>
      <c r="D210" s="6" t="str">
        <f aca="false">"0020017000"</f>
        <v>0020017000</v>
      </c>
      <c r="E210" s="6" t="str">
        <f aca="false">"考级考证"</f>
        <v>考级考证</v>
      </c>
      <c r="F210" s="8" t="s">
        <v>23</v>
      </c>
      <c r="G210" s="6" t="str">
        <f aca="false">"08108123109"</f>
        <v>08108123109</v>
      </c>
      <c r="H210" s="6" t="str">
        <f aca="false">"刘飞翔"</f>
        <v>刘飞翔</v>
      </c>
      <c r="I210" s="6" t="str">
        <f aca="false">"08设计本(鞋靴)"</f>
        <v>08设计本(鞋靴)</v>
      </c>
      <c r="J210" s="8" t="s">
        <v>162</v>
      </c>
      <c r="K210" s="7" t="str">
        <f aca="false">"1"</f>
        <v>1</v>
      </c>
      <c r="L210" s="8" t="s">
        <v>16</v>
      </c>
      <c r="M210" s="8" t="s">
        <v>17</v>
      </c>
    </row>
    <row r="211" customFormat="false" ht="14.25" hidden="false" customHeight="false" outlineLevel="0" collapsed="false">
      <c r="A211" s="6" t="s">
        <v>259</v>
      </c>
      <c r="B211" s="6" t="s">
        <v>15</v>
      </c>
      <c r="C211" s="7" t="n">
        <v>2</v>
      </c>
      <c r="D211" s="6" t="str">
        <f aca="false">"0020010000"</f>
        <v>0020010000</v>
      </c>
      <c r="E211" s="6" t="str">
        <f aca="false">"文体比赛"</f>
        <v>文体比赛</v>
      </c>
      <c r="F211" s="8" t="s">
        <v>192</v>
      </c>
      <c r="G211" s="6" t="str">
        <f aca="false">"08108123116"</f>
        <v>08108123116</v>
      </c>
      <c r="H211" s="6" t="str">
        <f aca="false">"尤楚楚"</f>
        <v>尤楚楚</v>
      </c>
      <c r="I211" s="6" t="str">
        <f aca="false">"08设计本(鞋靴)"</f>
        <v>08设计本(鞋靴)</v>
      </c>
      <c r="J211" s="8" t="s">
        <v>162</v>
      </c>
      <c r="K211" s="7" t="str">
        <f aca="false">"1"</f>
        <v>1</v>
      </c>
      <c r="L211" s="8" t="s">
        <v>16</v>
      </c>
      <c r="M211" s="8" t="s">
        <v>17</v>
      </c>
    </row>
    <row r="212" customFormat="false" ht="14.25" hidden="false" customHeight="false" outlineLevel="0" collapsed="false">
      <c r="A212" s="6" t="s">
        <v>260</v>
      </c>
      <c r="B212" s="6" t="s">
        <v>15</v>
      </c>
      <c r="C212" s="7" t="n">
        <v>2</v>
      </c>
      <c r="D212" s="6" t="str">
        <f aca="false">"0020017000"</f>
        <v>0020017000</v>
      </c>
      <c r="E212" s="6" t="str">
        <f aca="false">"考级考证"</f>
        <v>考级考证</v>
      </c>
      <c r="F212" s="8" t="s">
        <v>171</v>
      </c>
      <c r="G212" s="6" t="str">
        <f aca="false">"08108123117"</f>
        <v>08108123117</v>
      </c>
      <c r="H212" s="6" t="str">
        <f aca="false">"俞媛超"</f>
        <v>俞媛超</v>
      </c>
      <c r="I212" s="6" t="str">
        <f aca="false">"08设计本(鞋靴)"</f>
        <v>08设计本(鞋靴)</v>
      </c>
      <c r="J212" s="8" t="s">
        <v>162</v>
      </c>
      <c r="K212" s="7" t="str">
        <f aca="false">"1"</f>
        <v>1</v>
      </c>
      <c r="L212" s="8" t="s">
        <v>16</v>
      </c>
      <c r="M212" s="8" t="s">
        <v>17</v>
      </c>
    </row>
    <row r="213" customFormat="false" ht="14.25" hidden="false" customHeight="false" outlineLevel="0" collapsed="false">
      <c r="A213" s="6" t="s">
        <v>261</v>
      </c>
      <c r="B213" s="6" t="s">
        <v>15</v>
      </c>
      <c r="C213" s="7" t="n">
        <v>2</v>
      </c>
      <c r="D213" s="6" t="str">
        <f aca="false">"0020014000"</f>
        <v>0020014000</v>
      </c>
      <c r="E213" s="6" t="str">
        <f aca="false">"创业实践"</f>
        <v>创业实践</v>
      </c>
      <c r="F213" s="8" t="s">
        <v>63</v>
      </c>
      <c r="G213" s="6" t="str">
        <f aca="false">"08108123117"</f>
        <v>08108123117</v>
      </c>
      <c r="H213" s="6" t="str">
        <f aca="false">"俞媛超"</f>
        <v>俞媛超</v>
      </c>
      <c r="I213" s="6" t="str">
        <f aca="false">"08设计本(鞋靴)"</f>
        <v>08设计本(鞋靴)</v>
      </c>
      <c r="J213" s="8" t="s">
        <v>162</v>
      </c>
      <c r="K213" s="7" t="str">
        <f aca="false">"1"</f>
        <v>1</v>
      </c>
      <c r="L213" s="8" t="s">
        <v>16</v>
      </c>
      <c r="M213" s="8" t="s">
        <v>17</v>
      </c>
    </row>
    <row r="214" customFormat="false" ht="14.25" hidden="false" customHeight="false" outlineLevel="0" collapsed="false">
      <c r="A214" s="6" t="s">
        <v>262</v>
      </c>
      <c r="B214" s="6" t="s">
        <v>15</v>
      </c>
      <c r="C214" s="7" t="n">
        <v>2</v>
      </c>
      <c r="D214" s="6" t="str">
        <f aca="false">"0020010000"</f>
        <v>0020010000</v>
      </c>
      <c r="E214" s="6" t="str">
        <f aca="false">"文体比赛"</f>
        <v>文体比赛</v>
      </c>
      <c r="F214" s="8" t="s">
        <v>263</v>
      </c>
      <c r="G214" s="6" t="str">
        <f aca="false">"08108123118"</f>
        <v>08108123118</v>
      </c>
      <c r="H214" s="6" t="str">
        <f aca="false">"张晓梅"</f>
        <v>张晓梅</v>
      </c>
      <c r="I214" s="6" t="str">
        <f aca="false">"08设计本(鞋靴)"</f>
        <v>08设计本(鞋靴)</v>
      </c>
      <c r="J214" s="8" t="s">
        <v>162</v>
      </c>
      <c r="K214" s="7" t="str">
        <f aca="false">"1"</f>
        <v>1</v>
      </c>
      <c r="L214" s="8" t="s">
        <v>16</v>
      </c>
      <c r="M214" s="8" t="s">
        <v>17</v>
      </c>
    </row>
    <row r="215" customFormat="false" ht="14.25" hidden="false" customHeight="false" outlineLevel="0" collapsed="false">
      <c r="A215" s="6" t="s">
        <v>264</v>
      </c>
      <c r="B215" s="6" t="s">
        <v>15</v>
      </c>
      <c r="C215" s="7" t="n">
        <v>2</v>
      </c>
      <c r="D215" s="6" t="str">
        <f aca="false">"0020010000"</f>
        <v>0020010000</v>
      </c>
      <c r="E215" s="6" t="str">
        <f aca="false">"文体比赛"</f>
        <v>文体比赛</v>
      </c>
      <c r="F215" s="8" t="s">
        <v>182</v>
      </c>
      <c r="G215" s="6" t="str">
        <f aca="false">"08108123119"</f>
        <v>08108123119</v>
      </c>
      <c r="H215" s="6" t="str">
        <f aca="false">"郑逸华"</f>
        <v>郑逸华</v>
      </c>
      <c r="I215" s="6" t="str">
        <f aca="false">"08设计本(鞋靴)"</f>
        <v>08设计本(鞋靴)</v>
      </c>
      <c r="J215" s="8" t="s">
        <v>162</v>
      </c>
      <c r="K215" s="7" t="str">
        <f aca="false">"1"</f>
        <v>1</v>
      </c>
      <c r="L215" s="8" t="s">
        <v>16</v>
      </c>
      <c r="M215" s="8" t="s">
        <v>17</v>
      </c>
    </row>
    <row r="216" customFormat="false" ht="14.25" hidden="false" customHeight="false" outlineLevel="0" collapsed="false">
      <c r="A216" s="6" t="s">
        <v>265</v>
      </c>
      <c r="B216" s="6" t="s">
        <v>15</v>
      </c>
      <c r="C216" s="7" t="n">
        <v>2</v>
      </c>
      <c r="D216" s="6" t="str">
        <f aca="false">"0020017000"</f>
        <v>0020017000</v>
      </c>
      <c r="E216" s="6" t="str">
        <f aca="false">"考级考证"</f>
        <v>考级考证</v>
      </c>
      <c r="F216" s="6" t="str">
        <f aca="false">"C1驾照"</f>
        <v>C1驾照</v>
      </c>
      <c r="G216" s="6" t="str">
        <f aca="false">"08116303103"</f>
        <v>08116303103</v>
      </c>
      <c r="H216" s="6" t="str">
        <f aca="false">"褚胜男"</f>
        <v>褚胜男</v>
      </c>
      <c r="I216" s="6" t="str">
        <f aca="false">"08音表本(服装)"</f>
        <v>08音表本(服装)</v>
      </c>
      <c r="J216" s="8" t="s">
        <v>162</v>
      </c>
      <c r="K216" s="7" t="str">
        <f aca="false">"1"</f>
        <v>1</v>
      </c>
      <c r="L216" s="8" t="s">
        <v>16</v>
      </c>
      <c r="M216" s="8" t="s">
        <v>17</v>
      </c>
    </row>
    <row r="217" customFormat="false" ht="14.25" hidden="false" customHeight="false" outlineLevel="0" collapsed="false">
      <c r="A217" s="6" t="s">
        <v>266</v>
      </c>
      <c r="B217" s="6" t="s">
        <v>15</v>
      </c>
      <c r="C217" s="7" t="n">
        <v>2</v>
      </c>
      <c r="D217" s="6" t="str">
        <f aca="false">"0020017000"</f>
        <v>0020017000</v>
      </c>
      <c r="E217" s="6" t="str">
        <f aca="false">"考级考证"</f>
        <v>考级考证</v>
      </c>
      <c r="F217" s="6" t="str">
        <f aca="false">"C1驾照"</f>
        <v>C1驾照</v>
      </c>
      <c r="G217" s="6" t="str">
        <f aca="false">"08116303108"</f>
        <v>08116303108</v>
      </c>
      <c r="H217" s="6" t="str">
        <f aca="false">"邵雯雯"</f>
        <v>邵雯雯</v>
      </c>
      <c r="I217" s="6" t="str">
        <f aca="false">"08音表本(服装)"</f>
        <v>08音表本(服装)</v>
      </c>
      <c r="J217" s="8" t="s">
        <v>162</v>
      </c>
      <c r="K217" s="7" t="str">
        <f aca="false">"1"</f>
        <v>1</v>
      </c>
      <c r="L217" s="8" t="s">
        <v>16</v>
      </c>
      <c r="M217" s="8" t="s">
        <v>17</v>
      </c>
    </row>
    <row r="218" customFormat="false" ht="14.25" hidden="false" customHeight="false" outlineLevel="0" collapsed="false">
      <c r="A218" s="6" t="s">
        <v>267</v>
      </c>
      <c r="B218" s="6" t="s">
        <v>15</v>
      </c>
      <c r="C218" s="7" t="n">
        <v>2</v>
      </c>
      <c r="D218" s="6" t="str">
        <f aca="false">"0020017000"</f>
        <v>0020017000</v>
      </c>
      <c r="E218" s="6" t="str">
        <f aca="false">"考级考证"</f>
        <v>考级考证</v>
      </c>
      <c r="F218" s="6" t="str">
        <f aca="false">"C1驾照"</f>
        <v>C1驾照</v>
      </c>
      <c r="G218" s="6" t="str">
        <f aca="false">"08116303116"</f>
        <v>08116303116</v>
      </c>
      <c r="H218" s="6" t="str">
        <f aca="false">"周静"</f>
        <v>周静</v>
      </c>
      <c r="I218" s="6" t="str">
        <f aca="false">"08音表本(服装)"</f>
        <v>08音表本(服装)</v>
      </c>
      <c r="J218" s="8" t="s">
        <v>162</v>
      </c>
      <c r="K218" s="7" t="str">
        <f aca="false">"1"</f>
        <v>1</v>
      </c>
      <c r="L218" s="8" t="s">
        <v>16</v>
      </c>
      <c r="M218" s="8" t="s">
        <v>17</v>
      </c>
    </row>
    <row r="219" customFormat="false" ht="14.25" hidden="false" customHeight="false" outlineLevel="0" collapsed="false">
      <c r="A219" s="6" t="s">
        <v>268</v>
      </c>
      <c r="B219" s="6" t="s">
        <v>15</v>
      </c>
      <c r="C219" s="7" t="n">
        <v>2</v>
      </c>
      <c r="D219" s="6" t="str">
        <f aca="false">"0020017000"</f>
        <v>0020017000</v>
      </c>
      <c r="E219" s="6" t="str">
        <f aca="false">"考级考证"</f>
        <v>考级考证</v>
      </c>
      <c r="F219" s="6" t="str">
        <f aca="false">"C1驾照"</f>
        <v>C1驾照</v>
      </c>
      <c r="G219" s="6" t="str">
        <f aca="false">"08116303117"</f>
        <v>08116303117</v>
      </c>
      <c r="H219" s="6" t="str">
        <f aca="false">"周艳萍"</f>
        <v>周艳萍</v>
      </c>
      <c r="I219" s="6" t="str">
        <f aca="false">"08音表本(服装)"</f>
        <v>08音表本(服装)</v>
      </c>
      <c r="J219" s="8" t="s">
        <v>162</v>
      </c>
      <c r="K219" s="7" t="str">
        <f aca="false">"1"</f>
        <v>1</v>
      </c>
      <c r="L219" s="8" t="s">
        <v>16</v>
      </c>
      <c r="M219" s="8" t="s">
        <v>17</v>
      </c>
    </row>
    <row r="220" customFormat="false" ht="14.25" hidden="false" customHeight="false" outlineLevel="0" collapsed="false">
      <c r="A220" s="6" t="s">
        <v>269</v>
      </c>
      <c r="B220" s="6" t="s">
        <v>15</v>
      </c>
      <c r="C220" s="7" t="n">
        <v>2</v>
      </c>
      <c r="D220" s="6" t="str">
        <f aca="false">"0020010000"</f>
        <v>0020010000</v>
      </c>
      <c r="E220" s="6" t="str">
        <f aca="false">"文体比赛"</f>
        <v>文体比赛</v>
      </c>
      <c r="F220" s="6" t="s">
        <v>270</v>
      </c>
      <c r="G220" s="6" t="str">
        <f aca="false">"08116303117"</f>
        <v>08116303117</v>
      </c>
      <c r="H220" s="6" t="str">
        <f aca="false">"周艳萍"</f>
        <v>周艳萍</v>
      </c>
      <c r="I220" s="6" t="str">
        <f aca="false">"08音表本(服装)"</f>
        <v>08音表本(服装)</v>
      </c>
      <c r="J220" s="8" t="s">
        <v>162</v>
      </c>
      <c r="K220" s="7" t="str">
        <f aca="false">"1"</f>
        <v>1</v>
      </c>
      <c r="L220" s="8" t="s">
        <v>16</v>
      </c>
      <c r="M220" s="8" t="s">
        <v>17</v>
      </c>
    </row>
    <row r="221" customFormat="false" ht="14.25" hidden="false" customHeight="false" outlineLevel="0" collapsed="false">
      <c r="A221" s="6" t="s">
        <v>271</v>
      </c>
      <c r="B221" s="6" t="s">
        <v>15</v>
      </c>
      <c r="C221" s="7" t="n">
        <v>2</v>
      </c>
      <c r="D221" s="6" t="str">
        <f aca="false">"0020014000"</f>
        <v>0020014000</v>
      </c>
      <c r="E221" s="6" t="str">
        <f aca="false">"创业实践"</f>
        <v>创业实践</v>
      </c>
      <c r="F221" s="8" t="s">
        <v>223</v>
      </c>
      <c r="G221" s="6" t="str">
        <f aca="false">"08108233112"</f>
        <v>08108233112</v>
      </c>
      <c r="H221" s="6" t="str">
        <f aca="false">"任思莲"</f>
        <v>任思莲</v>
      </c>
      <c r="I221" s="6" t="str">
        <f aca="false">"08美本(国画)"</f>
        <v>08美本(国画)</v>
      </c>
      <c r="J221" s="8" t="s">
        <v>162</v>
      </c>
      <c r="K221" s="7" t="str">
        <f aca="false">"2"</f>
        <v>2</v>
      </c>
      <c r="L221" s="8" t="s">
        <v>16</v>
      </c>
      <c r="M221" s="8" t="s">
        <v>17</v>
      </c>
    </row>
    <row r="222" customFormat="false" ht="14.25" hidden="false" customHeight="false" outlineLevel="0" collapsed="false">
      <c r="A222" s="6" t="s">
        <v>272</v>
      </c>
      <c r="B222" s="6" t="s">
        <v>15</v>
      </c>
      <c r="C222" s="7" t="n">
        <v>2</v>
      </c>
      <c r="D222" s="6" t="str">
        <f aca="false">"0020010000"</f>
        <v>0020010000</v>
      </c>
      <c r="E222" s="6" t="str">
        <f aca="false">"文体比赛"</f>
        <v>文体比赛</v>
      </c>
      <c r="F222" s="8" t="s">
        <v>273</v>
      </c>
      <c r="G222" s="6" t="str">
        <f aca="false">"08105013138"</f>
        <v>08105013138</v>
      </c>
      <c r="H222" s="6" t="str">
        <f aca="false">"王欣梦"</f>
        <v>王欣梦</v>
      </c>
      <c r="I222" s="6" t="str">
        <f aca="false">"08广告本"</f>
        <v>08广告本</v>
      </c>
      <c r="J222" s="6" t="str">
        <f aca="false">"人文学院"</f>
        <v>人文学院</v>
      </c>
      <c r="K222" s="7" t="str">
        <f aca="false">"0.5"</f>
        <v>0.5</v>
      </c>
      <c r="L222" s="8" t="s">
        <v>16</v>
      </c>
      <c r="M222" s="8" t="s">
        <v>17</v>
      </c>
    </row>
    <row r="223" customFormat="false" ht="14.25" hidden="false" customHeight="false" outlineLevel="0" collapsed="false">
      <c r="A223" s="6" t="s">
        <v>274</v>
      </c>
      <c r="B223" s="6" t="s">
        <v>15</v>
      </c>
      <c r="C223" s="7" t="n">
        <v>2</v>
      </c>
      <c r="D223" s="6" t="str">
        <f aca="false">"0020017000"</f>
        <v>0020017000</v>
      </c>
      <c r="E223" s="6" t="str">
        <f aca="false">"考级考证"</f>
        <v>考级考证</v>
      </c>
      <c r="F223" s="6" t="str">
        <f aca="false">"证券从业资格证"</f>
        <v>证券从业资格证</v>
      </c>
      <c r="G223" s="6" t="str">
        <f aca="false">"08105013112"</f>
        <v>08105013112</v>
      </c>
      <c r="H223" s="6" t="str">
        <f aca="false">"胡兰"</f>
        <v>胡兰</v>
      </c>
      <c r="I223" s="6" t="str">
        <f aca="false">"08广告本"</f>
        <v>08广告本</v>
      </c>
      <c r="J223" s="6" t="str">
        <f aca="false">"人文学院"</f>
        <v>人文学院</v>
      </c>
      <c r="K223" s="7" t="str">
        <f aca="false">"1"</f>
        <v>1</v>
      </c>
      <c r="L223" s="8" t="s">
        <v>16</v>
      </c>
      <c r="M223" s="8" t="s">
        <v>17</v>
      </c>
    </row>
    <row r="224" customFormat="false" ht="14.25" hidden="false" customHeight="false" outlineLevel="0" collapsed="false">
      <c r="A224" s="6" t="s">
        <v>275</v>
      </c>
      <c r="B224" s="6" t="s">
        <v>15</v>
      </c>
      <c r="C224" s="7" t="n">
        <v>2</v>
      </c>
      <c r="D224" s="6" t="str">
        <f aca="false">"0020010000"</f>
        <v>0020010000</v>
      </c>
      <c r="E224" s="6" t="str">
        <f aca="false">"文体比赛"</f>
        <v>文体比赛</v>
      </c>
      <c r="F224" s="6" t="s">
        <v>276</v>
      </c>
      <c r="G224" s="6" t="str">
        <f aca="false">"08105013127"</f>
        <v>08105013127</v>
      </c>
      <c r="H224" s="6" t="str">
        <f aca="false">"潘亨妮"</f>
        <v>潘亨妮</v>
      </c>
      <c r="I224" s="6" t="str">
        <f aca="false">"08广告本"</f>
        <v>08广告本</v>
      </c>
      <c r="J224" s="6" t="str">
        <f aca="false">"人文学院"</f>
        <v>人文学院</v>
      </c>
      <c r="K224" s="7" t="str">
        <f aca="false">"1"</f>
        <v>1</v>
      </c>
      <c r="L224" s="8" t="s">
        <v>16</v>
      </c>
      <c r="M224" s="8" t="s">
        <v>17</v>
      </c>
    </row>
    <row r="225" customFormat="false" ht="14.25" hidden="false" customHeight="false" outlineLevel="0" collapsed="false">
      <c r="A225" s="6" t="s">
        <v>277</v>
      </c>
      <c r="B225" s="6" t="s">
        <v>15</v>
      </c>
      <c r="C225" s="7" t="n">
        <v>2</v>
      </c>
      <c r="D225" s="6" t="str">
        <f aca="false">"0020017000"</f>
        <v>0020017000</v>
      </c>
      <c r="E225" s="6" t="str">
        <f aca="false">"考级考证"</f>
        <v>考级考证</v>
      </c>
      <c r="F225" s="6" t="str">
        <f aca="false">"普通话二甲及以上"</f>
        <v>普通话二甲及以上</v>
      </c>
      <c r="G225" s="6" t="str">
        <f aca="false">"08105013138"</f>
        <v>08105013138</v>
      </c>
      <c r="H225" s="6" t="str">
        <f aca="false">"王欣梦"</f>
        <v>王欣梦</v>
      </c>
      <c r="I225" s="6" t="str">
        <f aca="false">"08广告本"</f>
        <v>08广告本</v>
      </c>
      <c r="J225" s="6" t="str">
        <f aca="false">"人文学院"</f>
        <v>人文学院</v>
      </c>
      <c r="K225" s="7" t="str">
        <f aca="false">"1"</f>
        <v>1</v>
      </c>
      <c r="L225" s="8" t="s">
        <v>16</v>
      </c>
      <c r="M225" s="8" t="s">
        <v>17</v>
      </c>
    </row>
    <row r="226" customFormat="false" ht="14.25" hidden="false" customHeight="false" outlineLevel="0" collapsed="false">
      <c r="A226" s="6" t="s">
        <v>278</v>
      </c>
      <c r="B226" s="6" t="s">
        <v>15</v>
      </c>
      <c r="C226" s="7" t="n">
        <v>2</v>
      </c>
      <c r="D226" s="6" t="str">
        <f aca="false">"0020017000"</f>
        <v>0020017000</v>
      </c>
      <c r="E226" s="6" t="str">
        <f aca="false">"考级考证"</f>
        <v>考级考证</v>
      </c>
      <c r="F226" s="6" t="str">
        <f aca="false">"C1驾照"</f>
        <v>C1驾照</v>
      </c>
      <c r="G226" s="6" t="str">
        <f aca="false">"08105013233"</f>
        <v>08105013233</v>
      </c>
      <c r="H226" s="6" t="str">
        <f aca="false">"翁建琪"</f>
        <v>翁建琪</v>
      </c>
      <c r="I226" s="6" t="str">
        <f aca="false">"08广告本"</f>
        <v>08广告本</v>
      </c>
      <c r="J226" s="6" t="str">
        <f aca="false">"人文学院"</f>
        <v>人文学院</v>
      </c>
      <c r="K226" s="7" t="str">
        <f aca="false">"1"</f>
        <v>1</v>
      </c>
      <c r="L226" s="8" t="s">
        <v>16</v>
      </c>
      <c r="M226" s="8" t="s">
        <v>17</v>
      </c>
    </row>
    <row r="227" customFormat="false" ht="14.25" hidden="false" customHeight="false" outlineLevel="0" collapsed="false">
      <c r="A227" s="6" t="s">
        <v>279</v>
      </c>
      <c r="B227" s="6" t="s">
        <v>15</v>
      </c>
      <c r="C227" s="7" t="n">
        <v>2</v>
      </c>
      <c r="D227" s="6" t="str">
        <f aca="false">"0020017000"</f>
        <v>0020017000</v>
      </c>
      <c r="E227" s="6" t="str">
        <f aca="false">"考级考证"</f>
        <v>考级考证</v>
      </c>
      <c r="F227" s="6" t="str">
        <f aca="false">"三级企业人力资源管理师"</f>
        <v>三级企业人力资源管理师</v>
      </c>
      <c r="G227" s="6" t="str">
        <f aca="false">"08105013250"</f>
        <v>08105013250</v>
      </c>
      <c r="H227" s="6" t="str">
        <f aca="false">"张华芬"</f>
        <v>张华芬</v>
      </c>
      <c r="I227" s="6" t="str">
        <f aca="false">"08广告本"</f>
        <v>08广告本</v>
      </c>
      <c r="J227" s="6" t="str">
        <f aca="false">"人文学院"</f>
        <v>人文学院</v>
      </c>
      <c r="K227" s="7" t="str">
        <f aca="false">"1"</f>
        <v>1</v>
      </c>
      <c r="L227" s="8" t="s">
        <v>16</v>
      </c>
      <c r="M227" s="8" t="s">
        <v>17</v>
      </c>
    </row>
    <row r="228" customFormat="false" ht="14.25" hidden="false" customHeight="false" outlineLevel="0" collapsed="false">
      <c r="A228" s="6" t="s">
        <v>280</v>
      </c>
      <c r="B228" s="6" t="s">
        <v>15</v>
      </c>
      <c r="C228" s="7" t="n">
        <v>2</v>
      </c>
      <c r="D228" s="6" t="str">
        <f aca="false">"0020017000"</f>
        <v>0020017000</v>
      </c>
      <c r="E228" s="6" t="str">
        <f aca="false">"考级考证"</f>
        <v>考级考证</v>
      </c>
      <c r="F228" s="6" t="str">
        <f aca="false">"C1驾照"</f>
        <v>C1驾照</v>
      </c>
      <c r="G228" s="6" t="str">
        <f aca="false">"08105214105"</f>
        <v>08105214105</v>
      </c>
      <c r="H228" s="6" t="str">
        <f aca="false">"戴雅彬"</f>
        <v>戴雅彬</v>
      </c>
      <c r="I228" s="6" t="str">
        <f aca="false">"08历本"</f>
        <v>08历本</v>
      </c>
      <c r="J228" s="6" t="str">
        <f aca="false">"人文学院"</f>
        <v>人文学院</v>
      </c>
      <c r="K228" s="7" t="str">
        <f aca="false">"1"</f>
        <v>1</v>
      </c>
      <c r="L228" s="8" t="s">
        <v>16</v>
      </c>
      <c r="M228" s="8" t="s">
        <v>17</v>
      </c>
    </row>
    <row r="229" customFormat="false" ht="14.25" hidden="false" customHeight="false" outlineLevel="0" collapsed="false">
      <c r="A229" s="6" t="s">
        <v>281</v>
      </c>
      <c r="B229" s="6" t="s">
        <v>15</v>
      </c>
      <c r="C229" s="7" t="n">
        <v>2</v>
      </c>
      <c r="D229" s="6" t="str">
        <f aca="false">"0020017000"</f>
        <v>0020017000</v>
      </c>
      <c r="E229" s="6" t="str">
        <f aca="false">"考级考证"</f>
        <v>考级考证</v>
      </c>
      <c r="F229" s="8" t="s">
        <v>20</v>
      </c>
      <c r="G229" s="6" t="str">
        <f aca="false">"08105214109"</f>
        <v>08105214109</v>
      </c>
      <c r="H229" s="6" t="str">
        <f aca="false">"金海燕"</f>
        <v>金海燕</v>
      </c>
      <c r="I229" s="6" t="str">
        <f aca="false">"08历本"</f>
        <v>08历本</v>
      </c>
      <c r="J229" s="6" t="str">
        <f aca="false">"人文学院"</f>
        <v>人文学院</v>
      </c>
      <c r="K229" s="7" t="str">
        <f aca="false">"1"</f>
        <v>1</v>
      </c>
      <c r="L229" s="8" t="s">
        <v>16</v>
      </c>
      <c r="M229" s="8" t="s">
        <v>17</v>
      </c>
    </row>
    <row r="230" customFormat="false" ht="14.25" hidden="false" customHeight="false" outlineLevel="0" collapsed="false">
      <c r="A230" s="6" t="s">
        <v>282</v>
      </c>
      <c r="B230" s="6" t="s">
        <v>15</v>
      </c>
      <c r="C230" s="7" t="n">
        <v>2</v>
      </c>
      <c r="D230" s="6" t="str">
        <f aca="false">"0020017000"</f>
        <v>0020017000</v>
      </c>
      <c r="E230" s="6" t="str">
        <f aca="false">"考级考证"</f>
        <v>考级考证</v>
      </c>
      <c r="F230" s="8" t="s">
        <v>32</v>
      </c>
      <c r="G230" s="6" t="str">
        <f aca="false">"08105214115"</f>
        <v>08105214115</v>
      </c>
      <c r="H230" s="6" t="str">
        <f aca="false">"毛健"</f>
        <v>毛健</v>
      </c>
      <c r="I230" s="6" t="str">
        <f aca="false">"08历本"</f>
        <v>08历本</v>
      </c>
      <c r="J230" s="6" t="str">
        <f aca="false">"人文学院"</f>
        <v>人文学院</v>
      </c>
      <c r="K230" s="7" t="str">
        <f aca="false">"1"</f>
        <v>1</v>
      </c>
      <c r="L230" s="8" t="s">
        <v>16</v>
      </c>
      <c r="M230" s="8" t="s">
        <v>17</v>
      </c>
    </row>
    <row r="231" customFormat="false" ht="14.25" hidden="false" customHeight="false" outlineLevel="0" collapsed="false">
      <c r="A231" s="6" t="s">
        <v>283</v>
      </c>
      <c r="B231" s="6" t="s">
        <v>15</v>
      </c>
      <c r="C231" s="7" t="n">
        <v>2</v>
      </c>
      <c r="D231" s="6" t="str">
        <f aca="false">"0020017000"</f>
        <v>0020017000</v>
      </c>
      <c r="E231" s="6" t="str">
        <f aca="false">"考级考证"</f>
        <v>考级考证</v>
      </c>
      <c r="F231" s="6" t="str">
        <f aca="false">"普通话二甲及以上"</f>
        <v>普通话二甲及以上</v>
      </c>
      <c r="G231" s="6" t="str">
        <f aca="false">"08105214121"</f>
        <v>08105214121</v>
      </c>
      <c r="H231" s="6" t="str">
        <f aca="false">"王慧颖"</f>
        <v>王慧颖</v>
      </c>
      <c r="I231" s="6" t="str">
        <f aca="false">"08历本"</f>
        <v>08历本</v>
      </c>
      <c r="J231" s="6" t="str">
        <f aca="false">"人文学院"</f>
        <v>人文学院</v>
      </c>
      <c r="K231" s="7" t="str">
        <f aca="false">"1"</f>
        <v>1</v>
      </c>
      <c r="L231" s="8" t="s">
        <v>16</v>
      </c>
      <c r="M231" s="8" t="s">
        <v>17</v>
      </c>
    </row>
    <row r="232" customFormat="false" ht="14.25" hidden="false" customHeight="false" outlineLevel="0" collapsed="false">
      <c r="A232" s="6" t="s">
        <v>284</v>
      </c>
      <c r="B232" s="6" t="s">
        <v>15</v>
      </c>
      <c r="C232" s="7" t="n">
        <v>2</v>
      </c>
      <c r="D232" s="6" t="str">
        <f aca="false">"0020013000"</f>
        <v>0020013000</v>
      </c>
      <c r="E232" s="6" t="str">
        <f aca="false">"科学研究"</f>
        <v>科学研究</v>
      </c>
      <c r="F232" s="6" t="str">
        <f aca="false">"校级学生科研课题立项并结题"</f>
        <v>校级学生科研课题立项并结题</v>
      </c>
      <c r="G232" s="6" t="str">
        <f aca="false">"08105214126"</f>
        <v>08105214126</v>
      </c>
      <c r="H232" s="6" t="str">
        <f aca="false">"相孝锟"</f>
        <v>相孝锟</v>
      </c>
      <c r="I232" s="6" t="str">
        <f aca="false">"08历本"</f>
        <v>08历本</v>
      </c>
      <c r="J232" s="6" t="str">
        <f aca="false">"人文学院"</f>
        <v>人文学院</v>
      </c>
      <c r="K232" s="7" t="str">
        <f aca="false">"1"</f>
        <v>1</v>
      </c>
      <c r="L232" s="8" t="s">
        <v>16</v>
      </c>
      <c r="M232" s="8" t="s">
        <v>17</v>
      </c>
    </row>
    <row r="233" customFormat="false" ht="14.25" hidden="false" customHeight="false" outlineLevel="0" collapsed="false">
      <c r="A233" s="6" t="s">
        <v>285</v>
      </c>
      <c r="B233" s="6" t="s">
        <v>15</v>
      </c>
      <c r="C233" s="7" t="n">
        <v>2</v>
      </c>
      <c r="D233" s="6" t="str">
        <f aca="false">"0020017000"</f>
        <v>0020017000</v>
      </c>
      <c r="E233" s="6" t="str">
        <f aca="false">"考级考证"</f>
        <v>考级考证</v>
      </c>
      <c r="F233" s="6" t="str">
        <f aca="false">"C1驾照"</f>
        <v>C1驾照</v>
      </c>
      <c r="G233" s="6" t="str">
        <f aca="false">"08105214137"</f>
        <v>08105214137</v>
      </c>
      <c r="H233" s="6" t="str">
        <f aca="false">"张帅"</f>
        <v>张帅</v>
      </c>
      <c r="I233" s="6" t="str">
        <f aca="false">"08历本"</f>
        <v>08历本</v>
      </c>
      <c r="J233" s="6" t="str">
        <f aca="false">"人文学院"</f>
        <v>人文学院</v>
      </c>
      <c r="K233" s="7" t="str">
        <f aca="false">"1"</f>
        <v>1</v>
      </c>
      <c r="L233" s="8" t="s">
        <v>16</v>
      </c>
      <c r="M233" s="8" t="s">
        <v>17</v>
      </c>
    </row>
    <row r="234" customFormat="false" ht="14.25" hidden="false" customHeight="false" outlineLevel="0" collapsed="false">
      <c r="A234" s="6" t="s">
        <v>286</v>
      </c>
      <c r="B234" s="6" t="s">
        <v>15</v>
      </c>
      <c r="C234" s="7" t="n">
        <v>2</v>
      </c>
      <c r="D234" s="6" t="str">
        <f aca="false">"0020017000"</f>
        <v>0020017000</v>
      </c>
      <c r="E234" s="6" t="str">
        <f aca="false">"考级考证"</f>
        <v>考级考证</v>
      </c>
      <c r="F234" s="6" t="str">
        <f aca="false">"普通话二甲及以上"</f>
        <v>普通话二甲及以上</v>
      </c>
      <c r="G234" s="6" t="str">
        <f aca="false">"08105114109"</f>
        <v>08105114109</v>
      </c>
      <c r="H234" s="6" t="str">
        <f aca="false">"洪亮"</f>
        <v>洪亮</v>
      </c>
      <c r="I234" s="6" t="str">
        <f aca="false">"08中本1"</f>
        <v>08中本1</v>
      </c>
      <c r="J234" s="6" t="str">
        <f aca="false">"人文学院"</f>
        <v>人文学院</v>
      </c>
      <c r="K234" s="7" t="str">
        <f aca="false">"1"</f>
        <v>1</v>
      </c>
      <c r="L234" s="8" t="s">
        <v>16</v>
      </c>
      <c r="M234" s="8" t="s">
        <v>17</v>
      </c>
    </row>
    <row r="235" customFormat="false" ht="14.25" hidden="false" customHeight="false" outlineLevel="0" collapsed="false">
      <c r="A235" s="6" t="s">
        <v>287</v>
      </c>
      <c r="B235" s="6" t="s">
        <v>15</v>
      </c>
      <c r="C235" s="7" t="n">
        <v>2</v>
      </c>
      <c r="D235" s="6" t="str">
        <f aca="false">"0020017000"</f>
        <v>0020017000</v>
      </c>
      <c r="E235" s="6" t="str">
        <f aca="false">"考级考证"</f>
        <v>考级考证</v>
      </c>
      <c r="F235" s="6" t="str">
        <f aca="false">"普通话二甲及以上"</f>
        <v>普通话二甲及以上</v>
      </c>
      <c r="G235" s="6" t="str">
        <f aca="false">"08105114113"</f>
        <v>08105114113</v>
      </c>
      <c r="H235" s="6" t="str">
        <f aca="false">"金梦梦"</f>
        <v>金梦梦</v>
      </c>
      <c r="I235" s="6" t="str">
        <f aca="false">"08中本1"</f>
        <v>08中本1</v>
      </c>
      <c r="J235" s="6" t="str">
        <f aca="false">"人文学院"</f>
        <v>人文学院</v>
      </c>
      <c r="K235" s="7" t="str">
        <f aca="false">"1"</f>
        <v>1</v>
      </c>
      <c r="L235" s="8" t="s">
        <v>16</v>
      </c>
      <c r="M235" s="8" t="s">
        <v>17</v>
      </c>
    </row>
    <row r="236" customFormat="false" ht="14.25" hidden="false" customHeight="false" outlineLevel="0" collapsed="false">
      <c r="A236" s="6" t="s">
        <v>288</v>
      </c>
      <c r="B236" s="6" t="s">
        <v>15</v>
      </c>
      <c r="C236" s="7" t="n">
        <v>2</v>
      </c>
      <c r="D236" s="6" t="str">
        <f aca="false">"0020017000"</f>
        <v>0020017000</v>
      </c>
      <c r="E236" s="6" t="str">
        <f aca="false">"考级考证"</f>
        <v>考级考证</v>
      </c>
      <c r="F236" s="8" t="s">
        <v>20</v>
      </c>
      <c r="G236" s="6" t="str">
        <f aca="false">"08105114113"</f>
        <v>08105114113</v>
      </c>
      <c r="H236" s="6" t="str">
        <f aca="false">"金梦梦"</f>
        <v>金梦梦</v>
      </c>
      <c r="I236" s="6" t="str">
        <f aca="false">"08中本1"</f>
        <v>08中本1</v>
      </c>
      <c r="J236" s="6" t="str">
        <f aca="false">"人文学院"</f>
        <v>人文学院</v>
      </c>
      <c r="K236" s="7" t="str">
        <f aca="false">"1"</f>
        <v>1</v>
      </c>
      <c r="L236" s="8" t="s">
        <v>16</v>
      </c>
      <c r="M236" s="8" t="s">
        <v>17</v>
      </c>
    </row>
    <row r="237" customFormat="false" ht="14.25" hidden="false" customHeight="false" outlineLevel="0" collapsed="false">
      <c r="A237" s="6" t="s">
        <v>289</v>
      </c>
      <c r="B237" s="6" t="s">
        <v>15</v>
      </c>
      <c r="C237" s="7" t="n">
        <v>2</v>
      </c>
      <c r="D237" s="6" t="str">
        <f aca="false">"0020017000"</f>
        <v>0020017000</v>
      </c>
      <c r="E237" s="6" t="str">
        <f aca="false">"考级考证"</f>
        <v>考级考证</v>
      </c>
      <c r="F237" s="6" t="str">
        <f aca="false">"C1驾照"</f>
        <v>C1驾照</v>
      </c>
      <c r="G237" s="6" t="str">
        <f aca="false">"08105114113"</f>
        <v>08105114113</v>
      </c>
      <c r="H237" s="6" t="str">
        <f aca="false">"金梦梦"</f>
        <v>金梦梦</v>
      </c>
      <c r="I237" s="6" t="str">
        <f aca="false">"08中本1"</f>
        <v>08中本1</v>
      </c>
      <c r="J237" s="6" t="str">
        <f aca="false">"人文学院"</f>
        <v>人文学院</v>
      </c>
      <c r="K237" s="7" t="str">
        <f aca="false">"1"</f>
        <v>1</v>
      </c>
      <c r="L237" s="8" t="s">
        <v>16</v>
      </c>
      <c r="M237" s="8" t="s">
        <v>17</v>
      </c>
    </row>
    <row r="238" customFormat="false" ht="14.25" hidden="false" customHeight="false" outlineLevel="0" collapsed="false">
      <c r="A238" s="6" t="s">
        <v>290</v>
      </c>
      <c r="B238" s="6" t="s">
        <v>15</v>
      </c>
      <c r="C238" s="7" t="n">
        <v>2</v>
      </c>
      <c r="D238" s="6" t="str">
        <f aca="false">"0020017000"</f>
        <v>0020017000</v>
      </c>
      <c r="E238" s="6" t="str">
        <f aca="false">"考级考证"</f>
        <v>考级考证</v>
      </c>
      <c r="F238" s="8" t="s">
        <v>23</v>
      </c>
      <c r="G238" s="6" t="str">
        <f aca="false">"08105114113"</f>
        <v>08105114113</v>
      </c>
      <c r="H238" s="6" t="str">
        <f aca="false">"金梦梦"</f>
        <v>金梦梦</v>
      </c>
      <c r="I238" s="6" t="str">
        <f aca="false">"08中本1"</f>
        <v>08中本1</v>
      </c>
      <c r="J238" s="6" t="str">
        <f aca="false">"人文学院"</f>
        <v>人文学院</v>
      </c>
      <c r="K238" s="7" t="str">
        <f aca="false">"1"</f>
        <v>1</v>
      </c>
      <c r="L238" s="8" t="s">
        <v>16</v>
      </c>
      <c r="M238" s="8" t="s">
        <v>17</v>
      </c>
    </row>
    <row r="239" customFormat="false" ht="14.25" hidden="false" customHeight="false" outlineLevel="0" collapsed="false">
      <c r="A239" s="6" t="s">
        <v>291</v>
      </c>
      <c r="B239" s="6" t="s">
        <v>15</v>
      </c>
      <c r="C239" s="7" t="n">
        <v>2</v>
      </c>
      <c r="D239" s="6" t="str">
        <f aca="false">"0020017000"</f>
        <v>0020017000</v>
      </c>
      <c r="E239" s="6" t="str">
        <f aca="false">"考级考证"</f>
        <v>考级考证</v>
      </c>
      <c r="F239" s="6" t="str">
        <f aca="false">"C1驾照"</f>
        <v>C1驾照</v>
      </c>
      <c r="G239" s="6" t="str">
        <f aca="false">"08105114114"</f>
        <v>08105114114</v>
      </c>
      <c r="H239" s="6" t="str">
        <f aca="false">"金千千"</f>
        <v>金千千</v>
      </c>
      <c r="I239" s="6" t="str">
        <f aca="false">"08中本1"</f>
        <v>08中本1</v>
      </c>
      <c r="J239" s="6" t="str">
        <f aca="false">"人文学院"</f>
        <v>人文学院</v>
      </c>
      <c r="K239" s="7" t="str">
        <f aca="false">"1"</f>
        <v>1</v>
      </c>
      <c r="L239" s="8" t="s">
        <v>16</v>
      </c>
      <c r="M239" s="8" t="s">
        <v>17</v>
      </c>
    </row>
    <row r="240" customFormat="false" ht="14.25" hidden="false" customHeight="false" outlineLevel="0" collapsed="false">
      <c r="A240" s="6" t="s">
        <v>292</v>
      </c>
      <c r="B240" s="6" t="s">
        <v>15</v>
      </c>
      <c r="C240" s="7" t="n">
        <v>2</v>
      </c>
      <c r="D240" s="6" t="str">
        <f aca="false">"0020017000"</f>
        <v>0020017000</v>
      </c>
      <c r="E240" s="6" t="str">
        <f aca="false">"考级考证"</f>
        <v>考级考证</v>
      </c>
      <c r="F240" s="6" t="str">
        <f aca="false">"普通话二甲及以上"</f>
        <v>普通话二甲及以上</v>
      </c>
      <c r="G240" s="6" t="str">
        <f aca="false">"08105114114"</f>
        <v>08105114114</v>
      </c>
      <c r="H240" s="6" t="str">
        <f aca="false">"金千千"</f>
        <v>金千千</v>
      </c>
      <c r="I240" s="6" t="str">
        <f aca="false">"08中本1"</f>
        <v>08中本1</v>
      </c>
      <c r="J240" s="6" t="str">
        <f aca="false">"人文学院"</f>
        <v>人文学院</v>
      </c>
      <c r="K240" s="7" t="str">
        <f aca="false">"1"</f>
        <v>1</v>
      </c>
      <c r="L240" s="8" t="s">
        <v>16</v>
      </c>
      <c r="M240" s="8" t="s">
        <v>17</v>
      </c>
    </row>
    <row r="241" customFormat="false" ht="14.25" hidden="false" customHeight="false" outlineLevel="0" collapsed="false">
      <c r="A241" s="6" t="s">
        <v>293</v>
      </c>
      <c r="B241" s="6" t="s">
        <v>15</v>
      </c>
      <c r="C241" s="7" t="n">
        <v>2</v>
      </c>
      <c r="D241" s="6" t="str">
        <f aca="false">"0020017000"</f>
        <v>0020017000</v>
      </c>
      <c r="E241" s="6" t="str">
        <f aca="false">"考级考证"</f>
        <v>考级考证</v>
      </c>
      <c r="F241" s="6" t="str">
        <f aca="false">"普通话二甲及以上"</f>
        <v>普通话二甲及以上</v>
      </c>
      <c r="G241" s="6" t="str">
        <f aca="false">"08105114116"</f>
        <v>08105114116</v>
      </c>
      <c r="H241" s="6" t="str">
        <f aca="false">"林阳"</f>
        <v>林阳</v>
      </c>
      <c r="I241" s="6" t="str">
        <f aca="false">"08中本1"</f>
        <v>08中本1</v>
      </c>
      <c r="J241" s="6" t="str">
        <f aca="false">"人文学院"</f>
        <v>人文学院</v>
      </c>
      <c r="K241" s="7" t="str">
        <f aca="false">"1"</f>
        <v>1</v>
      </c>
      <c r="L241" s="8" t="s">
        <v>16</v>
      </c>
      <c r="M241" s="8" t="s">
        <v>17</v>
      </c>
    </row>
    <row r="242" customFormat="false" ht="14.25" hidden="false" customHeight="false" outlineLevel="0" collapsed="false">
      <c r="A242" s="6" t="s">
        <v>294</v>
      </c>
      <c r="B242" s="6" t="s">
        <v>15</v>
      </c>
      <c r="C242" s="7" t="n">
        <v>2</v>
      </c>
      <c r="D242" s="6" t="str">
        <f aca="false">"0020017000"</f>
        <v>0020017000</v>
      </c>
      <c r="E242" s="6" t="str">
        <f aca="false">"考级考证"</f>
        <v>考级考证</v>
      </c>
      <c r="F242" s="6" t="str">
        <f aca="false">"会计从业资格证书"</f>
        <v>会计从业资格证书</v>
      </c>
      <c r="G242" s="6" t="str">
        <f aca="false">"08105114116"</f>
        <v>08105114116</v>
      </c>
      <c r="H242" s="6" t="str">
        <f aca="false">"林阳"</f>
        <v>林阳</v>
      </c>
      <c r="I242" s="6" t="str">
        <f aca="false">"08中本1"</f>
        <v>08中本1</v>
      </c>
      <c r="J242" s="6" t="str">
        <f aca="false">"人文学院"</f>
        <v>人文学院</v>
      </c>
      <c r="K242" s="7" t="str">
        <f aca="false">"1"</f>
        <v>1</v>
      </c>
      <c r="L242" s="8" t="s">
        <v>16</v>
      </c>
      <c r="M242" s="8" t="s">
        <v>17</v>
      </c>
    </row>
    <row r="243" customFormat="false" ht="14.25" hidden="false" customHeight="false" outlineLevel="0" collapsed="false">
      <c r="A243" s="6" t="s">
        <v>295</v>
      </c>
      <c r="B243" s="6" t="s">
        <v>15</v>
      </c>
      <c r="C243" s="7" t="n">
        <v>2</v>
      </c>
      <c r="D243" s="6" t="str">
        <f aca="false">"0020017000"</f>
        <v>0020017000</v>
      </c>
      <c r="E243" s="6" t="str">
        <f aca="false">"考级考证"</f>
        <v>考级考证</v>
      </c>
      <c r="F243" s="6" t="str">
        <f aca="false">"普通话二甲及以上"</f>
        <v>普通话二甲及以上</v>
      </c>
      <c r="G243" s="6" t="str">
        <f aca="false">"08105114123"</f>
        <v>08105114123</v>
      </c>
      <c r="H243" s="6" t="str">
        <f aca="false">"王璐"</f>
        <v>王璐</v>
      </c>
      <c r="I243" s="6" t="str">
        <f aca="false">"08中本1"</f>
        <v>08中本1</v>
      </c>
      <c r="J243" s="6" t="str">
        <f aca="false">"人文学院"</f>
        <v>人文学院</v>
      </c>
      <c r="K243" s="7" t="str">
        <f aca="false">"1"</f>
        <v>1</v>
      </c>
      <c r="L243" s="8" t="s">
        <v>16</v>
      </c>
      <c r="M243" s="8" t="s">
        <v>17</v>
      </c>
    </row>
    <row r="244" customFormat="false" ht="14.25" hidden="false" customHeight="false" outlineLevel="0" collapsed="false">
      <c r="A244" s="6" t="s">
        <v>296</v>
      </c>
      <c r="B244" s="6" t="s">
        <v>15</v>
      </c>
      <c r="C244" s="7" t="n">
        <v>2</v>
      </c>
      <c r="D244" s="6" t="str">
        <f aca="false">"0020017000"</f>
        <v>0020017000</v>
      </c>
      <c r="E244" s="6" t="str">
        <f aca="false">"考级考证"</f>
        <v>考级考证</v>
      </c>
      <c r="F244" s="6" t="str">
        <f aca="false">"托福考试92分"</f>
        <v>托福考试92分</v>
      </c>
      <c r="G244" s="6" t="str">
        <f aca="false">"08105114124"</f>
        <v>08105114124</v>
      </c>
      <c r="H244" s="6" t="str">
        <f aca="false">"魏炜"</f>
        <v>魏炜</v>
      </c>
      <c r="I244" s="6" t="str">
        <f aca="false">"08中本1"</f>
        <v>08中本1</v>
      </c>
      <c r="J244" s="6" t="str">
        <f aca="false">"人文学院"</f>
        <v>人文学院</v>
      </c>
      <c r="K244" s="7" t="str">
        <f aca="false">"1"</f>
        <v>1</v>
      </c>
      <c r="L244" s="8" t="s">
        <v>16</v>
      </c>
      <c r="M244" s="8" t="s">
        <v>17</v>
      </c>
    </row>
    <row r="245" customFormat="false" ht="14.25" hidden="false" customHeight="false" outlineLevel="0" collapsed="false">
      <c r="A245" s="6" t="s">
        <v>297</v>
      </c>
      <c r="B245" s="6" t="s">
        <v>15</v>
      </c>
      <c r="C245" s="7" t="n">
        <v>2</v>
      </c>
      <c r="D245" s="6" t="str">
        <f aca="false">"0020017000"</f>
        <v>0020017000</v>
      </c>
      <c r="E245" s="6" t="str">
        <f aca="false">"考级考证"</f>
        <v>考级考证</v>
      </c>
      <c r="F245" s="6" t="str">
        <f aca="false">"普通话二甲及以上"</f>
        <v>普通话二甲及以上</v>
      </c>
      <c r="G245" s="6" t="str">
        <f aca="false">"08105114129"</f>
        <v>08105114129</v>
      </c>
      <c r="H245" s="6" t="str">
        <f aca="false">"郑惠文"</f>
        <v>郑惠文</v>
      </c>
      <c r="I245" s="6" t="str">
        <f aca="false">"08中本1"</f>
        <v>08中本1</v>
      </c>
      <c r="J245" s="6" t="str">
        <f aca="false">"人文学院"</f>
        <v>人文学院</v>
      </c>
      <c r="K245" s="7" t="str">
        <f aca="false">"1"</f>
        <v>1</v>
      </c>
      <c r="L245" s="8" t="s">
        <v>16</v>
      </c>
      <c r="M245" s="8" t="s">
        <v>17</v>
      </c>
    </row>
    <row r="246" customFormat="false" ht="14.25" hidden="false" customHeight="false" outlineLevel="0" collapsed="false">
      <c r="A246" s="6" t="s">
        <v>298</v>
      </c>
      <c r="B246" s="6" t="s">
        <v>15</v>
      </c>
      <c r="C246" s="7" t="n">
        <v>2</v>
      </c>
      <c r="D246" s="6" t="str">
        <f aca="false">"0020017000"</f>
        <v>0020017000</v>
      </c>
      <c r="E246" s="6" t="str">
        <f aca="false">"考级考证"</f>
        <v>考级考证</v>
      </c>
      <c r="F246" s="6" t="str">
        <f aca="false">"普通话二甲及以上"</f>
        <v>普通话二甲及以上</v>
      </c>
      <c r="G246" s="6" t="str">
        <f aca="false">"08105013103"</f>
        <v>08105013103</v>
      </c>
      <c r="H246" s="6" t="str">
        <f aca="false">"陈淑芝"</f>
        <v>陈淑芝</v>
      </c>
      <c r="I246" s="6" t="str">
        <f aca="false">"08中本2"</f>
        <v>08中本2</v>
      </c>
      <c r="J246" s="6" t="str">
        <f aca="false">"人文学院"</f>
        <v>人文学院</v>
      </c>
      <c r="K246" s="7" t="str">
        <f aca="false">"1"</f>
        <v>1</v>
      </c>
      <c r="L246" s="8" t="s">
        <v>16</v>
      </c>
      <c r="M246" s="8" t="s">
        <v>17</v>
      </c>
    </row>
    <row r="247" customFormat="false" ht="14.25" hidden="false" customHeight="false" outlineLevel="0" collapsed="false">
      <c r="A247" s="6" t="s">
        <v>299</v>
      </c>
      <c r="B247" s="6" t="s">
        <v>15</v>
      </c>
      <c r="C247" s="7" t="n">
        <v>2</v>
      </c>
      <c r="D247" s="6" t="str">
        <f aca="false">"0020017000"</f>
        <v>0020017000</v>
      </c>
      <c r="E247" s="6" t="str">
        <f aca="false">"考级考证"</f>
        <v>考级考证</v>
      </c>
      <c r="F247" s="6" t="str">
        <f aca="false">"普通话二甲及以上"</f>
        <v>普通话二甲及以上</v>
      </c>
      <c r="G247" s="6" t="str">
        <f aca="false">"08105013132"</f>
        <v>08105013132</v>
      </c>
      <c r="H247" s="6" t="str">
        <f aca="false">"沈阳阳"</f>
        <v>沈阳阳</v>
      </c>
      <c r="I247" s="6" t="str">
        <f aca="false">"08中本2"</f>
        <v>08中本2</v>
      </c>
      <c r="J247" s="6" t="str">
        <f aca="false">"人文学院"</f>
        <v>人文学院</v>
      </c>
      <c r="K247" s="7" t="str">
        <f aca="false">"1"</f>
        <v>1</v>
      </c>
      <c r="L247" s="8" t="s">
        <v>16</v>
      </c>
      <c r="M247" s="8" t="s">
        <v>17</v>
      </c>
    </row>
    <row r="248" customFormat="false" ht="14.25" hidden="false" customHeight="false" outlineLevel="0" collapsed="false">
      <c r="A248" s="6" t="s">
        <v>300</v>
      </c>
      <c r="B248" s="6" t="s">
        <v>15</v>
      </c>
      <c r="C248" s="7" t="n">
        <v>2</v>
      </c>
      <c r="D248" s="6" t="str">
        <f aca="false">"0020017000"</f>
        <v>0020017000</v>
      </c>
      <c r="E248" s="6" t="str">
        <f aca="false">"考级考证"</f>
        <v>考级考证</v>
      </c>
      <c r="F248" s="8" t="s">
        <v>23</v>
      </c>
      <c r="G248" s="6" t="str">
        <f aca="false">"08105013253"</f>
        <v>08105013253</v>
      </c>
      <c r="H248" s="6" t="str">
        <f aca="false">"赵夜子"</f>
        <v>赵夜子</v>
      </c>
      <c r="I248" s="6" t="str">
        <f aca="false">"08中本3"</f>
        <v>08中本3</v>
      </c>
      <c r="J248" s="6" t="str">
        <f aca="false">"人文学院"</f>
        <v>人文学院</v>
      </c>
      <c r="K248" s="7" t="str">
        <f aca="false">"1"</f>
        <v>1</v>
      </c>
      <c r="L248" s="8" t="s">
        <v>16</v>
      </c>
      <c r="M248" s="8" t="s">
        <v>17</v>
      </c>
    </row>
    <row r="249" customFormat="false" ht="14.25" hidden="false" customHeight="false" outlineLevel="0" collapsed="false">
      <c r="A249" s="6" t="s">
        <v>301</v>
      </c>
      <c r="B249" s="6" t="s">
        <v>15</v>
      </c>
      <c r="C249" s="7" t="n">
        <v>2</v>
      </c>
      <c r="D249" s="6" t="str">
        <f aca="false">"0020017000"</f>
        <v>0020017000</v>
      </c>
      <c r="E249" s="6" t="str">
        <f aca="false">"考级考证"</f>
        <v>考级考证</v>
      </c>
      <c r="F249" s="6" t="str">
        <f aca="false">"会计从业资格证书"</f>
        <v>会计从业资格证书</v>
      </c>
      <c r="G249" s="6" t="str">
        <f aca="false">"08105114113"</f>
        <v>08105114113</v>
      </c>
      <c r="H249" s="6" t="str">
        <f aca="false">"金梦梦"</f>
        <v>金梦梦</v>
      </c>
      <c r="I249" s="6" t="str">
        <f aca="false">"08中本1"</f>
        <v>08中本1</v>
      </c>
      <c r="J249" s="6" t="str">
        <f aca="false">"人文学院"</f>
        <v>人文学院</v>
      </c>
      <c r="K249" s="7" t="str">
        <f aca="false">"2"</f>
        <v>2</v>
      </c>
      <c r="L249" s="8" t="s">
        <v>16</v>
      </c>
      <c r="M249" s="8" t="s">
        <v>17</v>
      </c>
    </row>
    <row r="250" customFormat="false" ht="14.25" hidden="false" customHeight="false" outlineLevel="0" collapsed="false">
      <c r="A250" s="6" t="s">
        <v>302</v>
      </c>
      <c r="B250" s="6" t="s">
        <v>15</v>
      </c>
      <c r="C250" s="7" t="n">
        <v>2</v>
      </c>
      <c r="D250" s="6" t="str">
        <f aca="false">"0020010000"</f>
        <v>0020010000</v>
      </c>
      <c r="E250" s="6" t="str">
        <f aca="false">"文体比赛"</f>
        <v>文体比赛</v>
      </c>
      <c r="F250" s="6" t="s">
        <v>303</v>
      </c>
      <c r="G250" s="6" t="str">
        <f aca="false">"08101013215"</f>
        <v>08101013215</v>
      </c>
      <c r="H250" s="6" t="str">
        <f aca="false">"关杨杨"</f>
        <v>关杨杨</v>
      </c>
      <c r="I250" s="6" t="str">
        <f aca="false">"08工商本"</f>
        <v>08工商本</v>
      </c>
      <c r="J250" s="6" t="str">
        <f aca="false">"商学院"</f>
        <v>商学院</v>
      </c>
      <c r="K250" s="7" t="str">
        <f aca="false">"0.5"</f>
        <v>0.5</v>
      </c>
      <c r="L250" s="8" t="s">
        <v>16</v>
      </c>
      <c r="M250" s="8" t="s">
        <v>17</v>
      </c>
    </row>
    <row r="251" customFormat="false" ht="14.25" hidden="false" customHeight="false" outlineLevel="0" collapsed="false">
      <c r="A251" s="6" t="s">
        <v>304</v>
      </c>
      <c r="B251" s="6" t="s">
        <v>15</v>
      </c>
      <c r="C251" s="7" t="n">
        <v>2</v>
      </c>
      <c r="D251" s="6" t="str">
        <f aca="false">"0020017000"</f>
        <v>0020017000</v>
      </c>
      <c r="E251" s="6" t="str">
        <f aca="false">"考级考证"</f>
        <v>考级考证</v>
      </c>
      <c r="F251" s="6" t="str">
        <f aca="false">"会计从业资格证书"</f>
        <v>会计从业资格证书</v>
      </c>
      <c r="G251" s="6" t="str">
        <f aca="false">"08101013202"</f>
        <v>08101013202</v>
      </c>
      <c r="H251" s="6" t="str">
        <f aca="false">"陈科琴"</f>
        <v>陈科琴</v>
      </c>
      <c r="I251" s="6" t="str">
        <f aca="false">"08财务本1"</f>
        <v>08财务本1</v>
      </c>
      <c r="J251" s="6" t="str">
        <f aca="false">"商学院"</f>
        <v>商学院</v>
      </c>
      <c r="K251" s="7" t="str">
        <f aca="false">"1"</f>
        <v>1</v>
      </c>
      <c r="L251" s="8" t="s">
        <v>16</v>
      </c>
      <c r="M251" s="8" t="s">
        <v>17</v>
      </c>
    </row>
    <row r="252" customFormat="false" ht="14.25" hidden="false" customHeight="false" outlineLevel="0" collapsed="false">
      <c r="A252" s="6" t="s">
        <v>305</v>
      </c>
      <c r="B252" s="6" t="s">
        <v>15</v>
      </c>
      <c r="C252" s="7" t="n">
        <v>2</v>
      </c>
      <c r="D252" s="6" t="str">
        <f aca="false">"0020017000"</f>
        <v>0020017000</v>
      </c>
      <c r="E252" s="6" t="str">
        <f aca="false">"考级考证"</f>
        <v>考级考证</v>
      </c>
      <c r="F252" s="8" t="s">
        <v>23</v>
      </c>
      <c r="G252" s="6" t="str">
        <f aca="false">"08101013203"</f>
        <v>08101013203</v>
      </c>
      <c r="H252" s="6" t="str">
        <f aca="false">"陈钰"</f>
        <v>陈钰</v>
      </c>
      <c r="I252" s="6" t="str">
        <f aca="false">"08财务本1"</f>
        <v>08财务本1</v>
      </c>
      <c r="J252" s="6" t="str">
        <f aca="false">"商学院"</f>
        <v>商学院</v>
      </c>
      <c r="K252" s="7" t="str">
        <f aca="false">"1"</f>
        <v>1</v>
      </c>
      <c r="L252" s="8" t="s">
        <v>16</v>
      </c>
      <c r="M252" s="8" t="s">
        <v>17</v>
      </c>
    </row>
    <row r="253" customFormat="false" ht="14.25" hidden="false" customHeight="false" outlineLevel="0" collapsed="false">
      <c r="A253" s="6" t="s">
        <v>306</v>
      </c>
      <c r="B253" s="6" t="s">
        <v>15</v>
      </c>
      <c r="C253" s="7" t="n">
        <v>2</v>
      </c>
      <c r="D253" s="6" t="str">
        <f aca="false">"0020017000"</f>
        <v>0020017000</v>
      </c>
      <c r="E253" s="6" t="str">
        <f aca="false">"考级考证"</f>
        <v>考级考证</v>
      </c>
      <c r="F253" s="6" t="str">
        <f aca="false">"证券从业资格证"</f>
        <v>证券从业资格证</v>
      </c>
      <c r="G253" s="6" t="str">
        <f aca="false">"08101013243"</f>
        <v>08101013243</v>
      </c>
      <c r="H253" s="6" t="str">
        <f aca="false">"徐凯"</f>
        <v>徐凯</v>
      </c>
      <c r="I253" s="6" t="str">
        <f aca="false">"08财务本2"</f>
        <v>08财务本2</v>
      </c>
      <c r="J253" s="6" t="str">
        <f aca="false">"商学院"</f>
        <v>商学院</v>
      </c>
      <c r="K253" s="7" t="str">
        <f aca="false">"1"</f>
        <v>1</v>
      </c>
      <c r="L253" s="8" t="s">
        <v>16</v>
      </c>
      <c r="M253" s="8" t="s">
        <v>17</v>
      </c>
    </row>
    <row r="254" customFormat="false" ht="14.25" hidden="false" customHeight="false" outlineLevel="0" collapsed="false">
      <c r="A254" s="6" t="s">
        <v>307</v>
      </c>
      <c r="B254" s="6" t="s">
        <v>15</v>
      </c>
      <c r="C254" s="7" t="n">
        <v>2</v>
      </c>
      <c r="D254" s="6" t="str">
        <f aca="false">"0020017000"</f>
        <v>0020017000</v>
      </c>
      <c r="E254" s="6" t="str">
        <f aca="false">"考级考证"</f>
        <v>考级考证</v>
      </c>
      <c r="F254" s="8" t="s">
        <v>20</v>
      </c>
      <c r="G254" s="6" t="str">
        <f aca="false">"08101013250"</f>
        <v>08101013250</v>
      </c>
      <c r="H254" s="6" t="str">
        <f aca="false">"杨灵宝"</f>
        <v>杨灵宝</v>
      </c>
      <c r="I254" s="6" t="str">
        <f aca="false">"08财务本2"</f>
        <v>08财务本2</v>
      </c>
      <c r="J254" s="6" t="str">
        <f aca="false">"商学院"</f>
        <v>商学院</v>
      </c>
      <c r="K254" s="7" t="str">
        <f aca="false">"1"</f>
        <v>1</v>
      </c>
      <c r="L254" s="8" t="s">
        <v>16</v>
      </c>
      <c r="M254" s="8" t="s">
        <v>17</v>
      </c>
    </row>
    <row r="255" customFormat="false" ht="14.25" hidden="false" customHeight="false" outlineLevel="0" collapsed="false">
      <c r="A255" s="6" t="s">
        <v>308</v>
      </c>
      <c r="B255" s="6" t="s">
        <v>15</v>
      </c>
      <c r="C255" s="7" t="n">
        <v>2</v>
      </c>
      <c r="D255" s="6" t="str">
        <f aca="false">"0020017000"</f>
        <v>0020017000</v>
      </c>
      <c r="E255" s="6" t="str">
        <f aca="false">"考级考证"</f>
        <v>考级考证</v>
      </c>
      <c r="F255" s="6" t="str">
        <f aca="false">"C1驾照"</f>
        <v>C1驾照</v>
      </c>
      <c r="G255" s="6" t="str">
        <f aca="false">"08102314129"</f>
        <v>08102314129</v>
      </c>
      <c r="H255" s="6" t="str">
        <f aca="false">"徐健"</f>
        <v>徐健</v>
      </c>
      <c r="I255" s="6" t="str">
        <f aca="false">"08财务本2"</f>
        <v>08财务本2</v>
      </c>
      <c r="J255" s="6" t="str">
        <f aca="false">"商学院"</f>
        <v>商学院</v>
      </c>
      <c r="K255" s="7" t="str">
        <f aca="false">"1"</f>
        <v>1</v>
      </c>
      <c r="L255" s="8" t="s">
        <v>16</v>
      </c>
      <c r="M255" s="8" t="s">
        <v>17</v>
      </c>
    </row>
    <row r="256" customFormat="false" ht="14.25" hidden="false" customHeight="false" outlineLevel="0" collapsed="false">
      <c r="A256" s="6" t="s">
        <v>309</v>
      </c>
      <c r="B256" s="6" t="s">
        <v>15</v>
      </c>
      <c r="C256" s="7" t="n">
        <v>2</v>
      </c>
      <c r="D256" s="6" t="str">
        <f aca="false">"0020017000"</f>
        <v>0020017000</v>
      </c>
      <c r="E256" s="6" t="str">
        <f aca="false">"考级考证"</f>
        <v>考级考证</v>
      </c>
      <c r="F256" s="6" t="str">
        <f aca="false">"会计专业技术资格考试（初级）"</f>
        <v>会计专业技术资格考试（初级）</v>
      </c>
      <c r="G256" s="6" t="str">
        <f aca="false">"08105013106"</f>
        <v>08105013106</v>
      </c>
      <c r="H256" s="6" t="str">
        <f aca="false">"陈永铭"</f>
        <v>陈永铭</v>
      </c>
      <c r="I256" s="6" t="str">
        <f aca="false">"08财务本2"</f>
        <v>08财务本2</v>
      </c>
      <c r="J256" s="6" t="str">
        <f aca="false">"商学院"</f>
        <v>商学院</v>
      </c>
      <c r="K256" s="7" t="str">
        <f aca="false">"1"</f>
        <v>1</v>
      </c>
      <c r="L256" s="8" t="s">
        <v>16</v>
      </c>
      <c r="M256" s="8" t="s">
        <v>17</v>
      </c>
    </row>
    <row r="257" customFormat="false" ht="14.25" hidden="false" customHeight="false" outlineLevel="0" collapsed="false">
      <c r="A257" s="6" t="s">
        <v>310</v>
      </c>
      <c r="B257" s="6" t="s">
        <v>15</v>
      </c>
      <c r="C257" s="7" t="n">
        <v>2</v>
      </c>
      <c r="D257" s="6" t="str">
        <f aca="false">"0020017000"</f>
        <v>0020017000</v>
      </c>
      <c r="E257" s="6" t="str">
        <f aca="false">"考级考证"</f>
        <v>考级考证</v>
      </c>
      <c r="F257" s="8" t="s">
        <v>23</v>
      </c>
      <c r="G257" s="6" t="str">
        <f aca="false">"08101013111"</f>
        <v>08101013111</v>
      </c>
      <c r="H257" s="6" t="str">
        <f aca="false">"黄荣芳"</f>
        <v>黄荣芳</v>
      </c>
      <c r="I257" s="6" t="str">
        <f aca="false">"08工商本"</f>
        <v>08工商本</v>
      </c>
      <c r="J257" s="6" t="str">
        <f aca="false">"商学院"</f>
        <v>商学院</v>
      </c>
      <c r="K257" s="7" t="str">
        <f aca="false">"1"</f>
        <v>1</v>
      </c>
      <c r="L257" s="8" t="s">
        <v>16</v>
      </c>
      <c r="M257" s="8" t="s">
        <v>17</v>
      </c>
    </row>
    <row r="258" customFormat="false" ht="14.25" hidden="false" customHeight="false" outlineLevel="0" collapsed="false">
      <c r="A258" s="6" t="s">
        <v>311</v>
      </c>
      <c r="B258" s="6" t="s">
        <v>15</v>
      </c>
      <c r="C258" s="7" t="n">
        <v>2</v>
      </c>
      <c r="D258" s="6" t="str">
        <f aca="false">"0020017000"</f>
        <v>0020017000</v>
      </c>
      <c r="E258" s="6" t="str">
        <f aca="false">"考级考证"</f>
        <v>考级考证</v>
      </c>
      <c r="F258" s="6" t="str">
        <f aca="false">"C1驾照"</f>
        <v>C1驾照</v>
      </c>
      <c r="G258" s="6" t="str">
        <f aca="false">"08101013114"</f>
        <v>08101013114</v>
      </c>
      <c r="H258" s="6" t="str">
        <f aca="false">"江骏"</f>
        <v>江骏</v>
      </c>
      <c r="I258" s="6" t="str">
        <f aca="false">"08工商本"</f>
        <v>08工商本</v>
      </c>
      <c r="J258" s="6" t="str">
        <f aca="false">"商学院"</f>
        <v>商学院</v>
      </c>
      <c r="K258" s="7" t="str">
        <f aca="false">"1"</f>
        <v>1</v>
      </c>
      <c r="L258" s="8" t="s">
        <v>16</v>
      </c>
      <c r="M258" s="8" t="s">
        <v>17</v>
      </c>
    </row>
    <row r="259" customFormat="false" ht="14.25" hidden="false" customHeight="false" outlineLevel="0" collapsed="false">
      <c r="A259" s="6" t="s">
        <v>312</v>
      </c>
      <c r="B259" s="6" t="s">
        <v>15</v>
      </c>
      <c r="C259" s="7" t="n">
        <v>2</v>
      </c>
      <c r="D259" s="6" t="str">
        <f aca="false">"0020017000"</f>
        <v>0020017000</v>
      </c>
      <c r="E259" s="6" t="str">
        <f aca="false">"考级考证"</f>
        <v>考级考证</v>
      </c>
      <c r="F259" s="6" t="str">
        <f aca="false">"普通话二甲及以上"</f>
        <v>普通话二甲及以上</v>
      </c>
      <c r="G259" s="6" t="str">
        <f aca="false">"08101013114"</f>
        <v>08101013114</v>
      </c>
      <c r="H259" s="6" t="str">
        <f aca="false">"江骏"</f>
        <v>江骏</v>
      </c>
      <c r="I259" s="6" t="str">
        <f aca="false">"08工商本"</f>
        <v>08工商本</v>
      </c>
      <c r="J259" s="6" t="str">
        <f aca="false">"商学院"</f>
        <v>商学院</v>
      </c>
      <c r="K259" s="7" t="str">
        <f aca="false">"1"</f>
        <v>1</v>
      </c>
      <c r="L259" s="8" t="s">
        <v>16</v>
      </c>
      <c r="M259" s="8" t="s">
        <v>17</v>
      </c>
    </row>
    <row r="260" customFormat="false" ht="14.25" hidden="false" customHeight="false" outlineLevel="0" collapsed="false">
      <c r="A260" s="6" t="s">
        <v>313</v>
      </c>
      <c r="B260" s="6" t="s">
        <v>15</v>
      </c>
      <c r="C260" s="7" t="n">
        <v>2</v>
      </c>
      <c r="D260" s="6" t="str">
        <f aca="false">"0020017000"</f>
        <v>0020017000</v>
      </c>
      <c r="E260" s="6" t="str">
        <f aca="false">"考级考证"</f>
        <v>考级考证</v>
      </c>
      <c r="F260" s="8" t="s">
        <v>32</v>
      </c>
      <c r="G260" s="6" t="str">
        <f aca="false">"08101013116"</f>
        <v>08101013116</v>
      </c>
      <c r="H260" s="6" t="str">
        <f aca="false">"梁寿智"</f>
        <v>梁寿智</v>
      </c>
      <c r="I260" s="6" t="str">
        <f aca="false">"08工商本"</f>
        <v>08工商本</v>
      </c>
      <c r="J260" s="6" t="str">
        <f aca="false">"商学院"</f>
        <v>商学院</v>
      </c>
      <c r="K260" s="7" t="str">
        <f aca="false">"1"</f>
        <v>1</v>
      </c>
      <c r="L260" s="8" t="s">
        <v>16</v>
      </c>
      <c r="M260" s="8" t="s">
        <v>17</v>
      </c>
    </row>
    <row r="261" customFormat="false" ht="14.25" hidden="false" customHeight="false" outlineLevel="0" collapsed="false">
      <c r="A261" s="6" t="s">
        <v>314</v>
      </c>
      <c r="B261" s="6" t="s">
        <v>15</v>
      </c>
      <c r="C261" s="7" t="n">
        <v>2</v>
      </c>
      <c r="D261" s="6" t="str">
        <f aca="false">"0020017000"</f>
        <v>0020017000</v>
      </c>
      <c r="E261" s="6" t="str">
        <f aca="false">"考级考证"</f>
        <v>考级考证</v>
      </c>
      <c r="F261" s="6" t="str">
        <f aca="false">"三级企业人力资源管理师"</f>
        <v>三级企业人力资源管理师</v>
      </c>
      <c r="G261" s="6" t="str">
        <f aca="false">"08101013120"</f>
        <v>08101013120</v>
      </c>
      <c r="H261" s="6" t="str">
        <f aca="false">"龙燕"</f>
        <v>龙燕</v>
      </c>
      <c r="I261" s="6" t="str">
        <f aca="false">"08工商本"</f>
        <v>08工商本</v>
      </c>
      <c r="J261" s="6" t="str">
        <f aca="false">"商学院"</f>
        <v>商学院</v>
      </c>
      <c r="K261" s="7" t="str">
        <f aca="false">"1"</f>
        <v>1</v>
      </c>
      <c r="L261" s="8" t="s">
        <v>16</v>
      </c>
      <c r="M261" s="8" t="s">
        <v>17</v>
      </c>
    </row>
    <row r="262" customFormat="false" ht="14.25" hidden="false" customHeight="false" outlineLevel="0" collapsed="false">
      <c r="A262" s="6" t="s">
        <v>315</v>
      </c>
      <c r="B262" s="6" t="s">
        <v>15</v>
      </c>
      <c r="C262" s="7" t="n">
        <v>2</v>
      </c>
      <c r="D262" s="6" t="str">
        <f aca="false">"0020017000"</f>
        <v>0020017000</v>
      </c>
      <c r="E262" s="6" t="str">
        <f aca="false">"考级考证"</f>
        <v>考级考证</v>
      </c>
      <c r="F262" s="6" t="str">
        <f aca="false">"三级物流师"</f>
        <v>三级物流师</v>
      </c>
      <c r="G262" s="6" t="str">
        <f aca="false">"08101013122"</f>
        <v>08101013122</v>
      </c>
      <c r="H262" s="6" t="str">
        <f aca="false">"陆继超"</f>
        <v>陆继超</v>
      </c>
      <c r="I262" s="6" t="str">
        <f aca="false">"08工商本"</f>
        <v>08工商本</v>
      </c>
      <c r="J262" s="6" t="str">
        <f aca="false">"商学院"</f>
        <v>商学院</v>
      </c>
      <c r="K262" s="7" t="str">
        <f aca="false">"1"</f>
        <v>1</v>
      </c>
      <c r="L262" s="8" t="s">
        <v>16</v>
      </c>
      <c r="M262" s="8" t="s">
        <v>17</v>
      </c>
    </row>
    <row r="263" customFormat="false" ht="14.25" hidden="false" customHeight="false" outlineLevel="0" collapsed="false">
      <c r="A263" s="6" t="s">
        <v>316</v>
      </c>
      <c r="B263" s="6" t="s">
        <v>15</v>
      </c>
      <c r="C263" s="7" t="n">
        <v>2</v>
      </c>
      <c r="D263" s="6" t="str">
        <f aca="false">"0020017000"</f>
        <v>0020017000</v>
      </c>
      <c r="E263" s="6" t="str">
        <f aca="false">"考级考证"</f>
        <v>考级考证</v>
      </c>
      <c r="F263" s="6" t="str">
        <f aca="false">"三级企业人力资源管理师"</f>
        <v>三级企业人力资源管理师</v>
      </c>
      <c r="G263" s="6" t="str">
        <f aca="false">"08101013137"</f>
        <v>08101013137</v>
      </c>
      <c r="H263" s="6" t="str">
        <f aca="false">"吴必芳"</f>
        <v>吴必芳</v>
      </c>
      <c r="I263" s="6" t="str">
        <f aca="false">"08工商本"</f>
        <v>08工商本</v>
      </c>
      <c r="J263" s="6" t="str">
        <f aca="false">"商学院"</f>
        <v>商学院</v>
      </c>
      <c r="K263" s="7" t="str">
        <f aca="false">"1"</f>
        <v>1</v>
      </c>
      <c r="L263" s="8" t="s">
        <v>16</v>
      </c>
      <c r="M263" s="8" t="s">
        <v>17</v>
      </c>
    </row>
    <row r="264" customFormat="false" ht="14.25" hidden="false" customHeight="false" outlineLevel="0" collapsed="false">
      <c r="A264" s="6" t="s">
        <v>317</v>
      </c>
      <c r="B264" s="6" t="s">
        <v>15</v>
      </c>
      <c r="C264" s="7" t="n">
        <v>2</v>
      </c>
      <c r="D264" s="6" t="str">
        <f aca="false">"0020017000"</f>
        <v>0020017000</v>
      </c>
      <c r="E264" s="6" t="str">
        <f aca="false">"考级考证"</f>
        <v>考级考证</v>
      </c>
      <c r="F264" s="8" t="s">
        <v>23</v>
      </c>
      <c r="G264" s="6" t="str">
        <f aca="false">"08101013137"</f>
        <v>08101013137</v>
      </c>
      <c r="H264" s="6" t="str">
        <f aca="false">"吴必芳"</f>
        <v>吴必芳</v>
      </c>
      <c r="I264" s="6" t="str">
        <f aca="false">"08工商本"</f>
        <v>08工商本</v>
      </c>
      <c r="J264" s="6" t="str">
        <f aca="false">"商学院"</f>
        <v>商学院</v>
      </c>
      <c r="K264" s="7" t="str">
        <f aca="false">"1"</f>
        <v>1</v>
      </c>
      <c r="L264" s="8" t="s">
        <v>16</v>
      </c>
      <c r="M264" s="8" t="s">
        <v>17</v>
      </c>
    </row>
    <row r="265" customFormat="false" ht="14.25" hidden="false" customHeight="false" outlineLevel="0" collapsed="false">
      <c r="A265" s="6" t="s">
        <v>318</v>
      </c>
      <c r="B265" s="6" t="s">
        <v>15</v>
      </c>
      <c r="C265" s="7" t="n">
        <v>2</v>
      </c>
      <c r="D265" s="6" t="str">
        <f aca="false">"0020017000"</f>
        <v>0020017000</v>
      </c>
      <c r="E265" s="6" t="str">
        <f aca="false">"考级考证"</f>
        <v>考级考证</v>
      </c>
      <c r="F265" s="6" t="str">
        <f aca="false">"C1驾照"</f>
        <v>C1驾照</v>
      </c>
      <c r="G265" s="6" t="str">
        <f aca="false">"08101013222"</f>
        <v>08101013222</v>
      </c>
      <c r="H265" s="6" t="str">
        <f aca="false">"李豪"</f>
        <v>李豪</v>
      </c>
      <c r="I265" s="6" t="str">
        <f aca="false">"08工商本"</f>
        <v>08工商本</v>
      </c>
      <c r="J265" s="6" t="str">
        <f aca="false">"商学院"</f>
        <v>商学院</v>
      </c>
      <c r="K265" s="7" t="str">
        <f aca="false">"1"</f>
        <v>1</v>
      </c>
      <c r="L265" s="8" t="s">
        <v>16</v>
      </c>
      <c r="M265" s="8" t="s">
        <v>17</v>
      </c>
    </row>
    <row r="266" customFormat="false" ht="14.25" hidden="false" customHeight="false" outlineLevel="0" collapsed="false">
      <c r="A266" s="6" t="s">
        <v>319</v>
      </c>
      <c r="B266" s="6" t="s">
        <v>15</v>
      </c>
      <c r="C266" s="7" t="n">
        <v>2</v>
      </c>
      <c r="D266" s="6" t="str">
        <f aca="false">"0020017000"</f>
        <v>0020017000</v>
      </c>
      <c r="E266" s="6" t="str">
        <f aca="false">"考级考证"</f>
        <v>考级考证</v>
      </c>
      <c r="F266" s="8" t="s">
        <v>20</v>
      </c>
      <c r="G266" s="6" t="str">
        <f aca="false">"08101013229"</f>
        <v>08101013229</v>
      </c>
      <c r="H266" s="6" t="str">
        <f aca="false">"邵徐银"</f>
        <v>邵徐银</v>
      </c>
      <c r="I266" s="6" t="str">
        <f aca="false">"08工商本"</f>
        <v>08工商本</v>
      </c>
      <c r="J266" s="6" t="str">
        <f aca="false">"商学院"</f>
        <v>商学院</v>
      </c>
      <c r="K266" s="7" t="str">
        <f aca="false">"1"</f>
        <v>1</v>
      </c>
      <c r="L266" s="8" t="s">
        <v>16</v>
      </c>
      <c r="M266" s="8" t="s">
        <v>17</v>
      </c>
    </row>
    <row r="267" customFormat="false" ht="14.25" hidden="false" customHeight="false" outlineLevel="0" collapsed="false">
      <c r="A267" s="6" t="s">
        <v>320</v>
      </c>
      <c r="B267" s="6" t="s">
        <v>15</v>
      </c>
      <c r="C267" s="7" t="n">
        <v>2</v>
      </c>
      <c r="D267" s="6" t="str">
        <f aca="false">"0020017000"</f>
        <v>0020017000</v>
      </c>
      <c r="E267" s="6" t="str">
        <f aca="false">"考级考证"</f>
        <v>考级考证</v>
      </c>
      <c r="F267" s="6" t="str">
        <f aca="false">"会计从业资格证书"</f>
        <v>会计从业资格证书</v>
      </c>
      <c r="G267" s="6" t="str">
        <f aca="false">"08101013304"</f>
        <v>08101013304</v>
      </c>
      <c r="H267" s="6" t="str">
        <f aca="false">"陈菲"</f>
        <v>陈菲</v>
      </c>
      <c r="I267" s="6" t="str">
        <f aca="false">"08工商本"</f>
        <v>08工商本</v>
      </c>
      <c r="J267" s="6" t="str">
        <f aca="false">"商学院"</f>
        <v>商学院</v>
      </c>
      <c r="K267" s="7" t="str">
        <f aca="false">"1"</f>
        <v>1</v>
      </c>
      <c r="L267" s="8" t="s">
        <v>16</v>
      </c>
      <c r="M267" s="8" t="s">
        <v>17</v>
      </c>
    </row>
    <row r="268" customFormat="false" ht="14.25" hidden="false" customHeight="false" outlineLevel="0" collapsed="false">
      <c r="A268" s="6" t="s">
        <v>321</v>
      </c>
      <c r="B268" s="6" t="s">
        <v>15</v>
      </c>
      <c r="C268" s="7" t="n">
        <v>2</v>
      </c>
      <c r="D268" s="6" t="str">
        <f aca="false">"0020015000"</f>
        <v>0020015000</v>
      </c>
      <c r="E268" s="6" t="str">
        <f aca="false">"社团活动"</f>
        <v>社团活动</v>
      </c>
      <c r="F268" s="6" t="str">
        <f aca="false">"参加校级体育运动团体满一年"</f>
        <v>参加校级体育运动团体满一年</v>
      </c>
      <c r="G268" s="6" t="str">
        <f aca="false">"08101013353"</f>
        <v>08101013353</v>
      </c>
      <c r="H268" s="6" t="str">
        <f aca="false">"张文标"</f>
        <v>张文标</v>
      </c>
      <c r="I268" s="6" t="str">
        <f aca="false">"08工商本"</f>
        <v>08工商本</v>
      </c>
      <c r="J268" s="6" t="str">
        <f aca="false">"商学院"</f>
        <v>商学院</v>
      </c>
      <c r="K268" s="7" t="str">
        <f aca="false">"1"</f>
        <v>1</v>
      </c>
      <c r="L268" s="8" t="s">
        <v>16</v>
      </c>
      <c r="M268" s="8" t="s">
        <v>17</v>
      </c>
    </row>
    <row r="269" customFormat="false" ht="14.25" hidden="false" customHeight="false" outlineLevel="0" collapsed="false">
      <c r="A269" s="6" t="s">
        <v>322</v>
      </c>
      <c r="B269" s="6" t="s">
        <v>15</v>
      </c>
      <c r="C269" s="7" t="n">
        <v>2</v>
      </c>
      <c r="D269" s="6" t="str">
        <f aca="false">"0020015000"</f>
        <v>0020015000</v>
      </c>
      <c r="E269" s="6" t="str">
        <f aca="false">"社团活动"</f>
        <v>社团活动</v>
      </c>
      <c r="F269" s="8" t="s">
        <v>323</v>
      </c>
      <c r="G269" s="6" t="str">
        <f aca="false">"08101013357"</f>
        <v>08101013357</v>
      </c>
      <c r="H269" s="6" t="str">
        <f aca="false">"郑红军"</f>
        <v>郑红军</v>
      </c>
      <c r="I269" s="6" t="str">
        <f aca="false">"08工商本"</f>
        <v>08工商本</v>
      </c>
      <c r="J269" s="6" t="str">
        <f aca="false">"商学院"</f>
        <v>商学院</v>
      </c>
      <c r="K269" s="7" t="str">
        <f aca="false">"1"</f>
        <v>1</v>
      </c>
      <c r="L269" s="8" t="s">
        <v>16</v>
      </c>
      <c r="M269" s="8" t="s">
        <v>17</v>
      </c>
    </row>
    <row r="270" customFormat="false" ht="14.25" hidden="false" customHeight="false" outlineLevel="0" collapsed="false">
      <c r="A270" s="6" t="s">
        <v>324</v>
      </c>
      <c r="B270" s="6" t="s">
        <v>15</v>
      </c>
      <c r="C270" s="7" t="n">
        <v>2</v>
      </c>
      <c r="D270" s="6" t="str">
        <f aca="false">"0020017000"</f>
        <v>0020017000</v>
      </c>
      <c r="E270" s="6" t="str">
        <f aca="false">"考级考证"</f>
        <v>考级考证</v>
      </c>
      <c r="F270" s="6" t="str">
        <f aca="false">"C1驾照"</f>
        <v>C1驾照</v>
      </c>
      <c r="G270" s="6" t="str">
        <f aca="false">"08305023537"</f>
        <v>08305023537</v>
      </c>
      <c r="H270" s="6" t="str">
        <f aca="false">"张倩倩"</f>
        <v>张倩倩</v>
      </c>
      <c r="I270" s="6" t="str">
        <f aca="false">"08工商本"</f>
        <v>08工商本</v>
      </c>
      <c r="J270" s="6" t="str">
        <f aca="false">"商学院"</f>
        <v>商学院</v>
      </c>
      <c r="K270" s="7" t="str">
        <f aca="false">"1"</f>
        <v>1</v>
      </c>
      <c r="L270" s="8" t="s">
        <v>16</v>
      </c>
      <c r="M270" s="8" t="s">
        <v>17</v>
      </c>
    </row>
    <row r="271" customFormat="false" ht="14.25" hidden="false" customHeight="false" outlineLevel="0" collapsed="false">
      <c r="A271" s="6" t="s">
        <v>325</v>
      </c>
      <c r="B271" s="6" t="s">
        <v>15</v>
      </c>
      <c r="C271" s="7" t="n">
        <v>2</v>
      </c>
      <c r="D271" s="6" t="str">
        <f aca="false">"0020017000"</f>
        <v>0020017000</v>
      </c>
      <c r="E271" s="6" t="str">
        <f aca="false">"考级考证"</f>
        <v>考级考证</v>
      </c>
      <c r="F271" s="8" t="s">
        <v>23</v>
      </c>
      <c r="G271" s="6" t="str">
        <f aca="false">"08101003112"</f>
        <v>08101003112</v>
      </c>
      <c r="H271" s="6" t="str">
        <f aca="false">"黄思文"</f>
        <v>黄思文</v>
      </c>
      <c r="I271" s="6" t="str">
        <f aca="false">"08国贸本"</f>
        <v>08国贸本</v>
      </c>
      <c r="J271" s="6" t="str">
        <f aca="false">"商学院"</f>
        <v>商学院</v>
      </c>
      <c r="K271" s="7" t="str">
        <f aca="false">"1"</f>
        <v>1</v>
      </c>
      <c r="L271" s="8" t="s">
        <v>16</v>
      </c>
      <c r="M271" s="8" t="s">
        <v>17</v>
      </c>
    </row>
    <row r="272" customFormat="false" ht="14.25" hidden="false" customHeight="false" outlineLevel="0" collapsed="false">
      <c r="A272" s="6" t="s">
        <v>326</v>
      </c>
      <c r="B272" s="6" t="s">
        <v>15</v>
      </c>
      <c r="C272" s="7" t="n">
        <v>2</v>
      </c>
      <c r="D272" s="6" t="str">
        <f aca="false">"0020017000"</f>
        <v>0020017000</v>
      </c>
      <c r="E272" s="6" t="str">
        <f aca="false">"考级考证"</f>
        <v>考级考证</v>
      </c>
      <c r="F272" s="6" t="str">
        <f aca="false">"C1驾照"</f>
        <v>C1驾照</v>
      </c>
      <c r="G272" s="6" t="str">
        <f aca="false">"08101003118"</f>
        <v>08101003118</v>
      </c>
      <c r="H272" s="6" t="str">
        <f aca="false">"李梦蝶"</f>
        <v>李梦蝶</v>
      </c>
      <c r="I272" s="6" t="str">
        <f aca="false">"08国贸本"</f>
        <v>08国贸本</v>
      </c>
      <c r="J272" s="6" t="str">
        <f aca="false">"商学院"</f>
        <v>商学院</v>
      </c>
      <c r="K272" s="7" t="str">
        <f aca="false">"1"</f>
        <v>1</v>
      </c>
      <c r="L272" s="8" t="s">
        <v>16</v>
      </c>
      <c r="M272" s="8" t="s">
        <v>17</v>
      </c>
    </row>
    <row r="273" customFormat="false" ht="14.25" hidden="false" customHeight="false" outlineLevel="0" collapsed="false">
      <c r="A273" s="6" t="s">
        <v>327</v>
      </c>
      <c r="B273" s="6" t="s">
        <v>15</v>
      </c>
      <c r="C273" s="7" t="n">
        <v>2</v>
      </c>
      <c r="D273" s="6" t="str">
        <f aca="false">"0020017000"</f>
        <v>0020017000</v>
      </c>
      <c r="E273" s="6" t="str">
        <f aca="false">"考级考证"</f>
        <v>考级考证</v>
      </c>
      <c r="F273" s="8" t="s">
        <v>23</v>
      </c>
      <c r="G273" s="6" t="str">
        <f aca="false">"08101003235"</f>
        <v>08101003235</v>
      </c>
      <c r="H273" s="6" t="str">
        <f aca="false">"吴长海"</f>
        <v>吴长海</v>
      </c>
      <c r="I273" s="6" t="str">
        <f aca="false">"08国贸本"</f>
        <v>08国贸本</v>
      </c>
      <c r="J273" s="6" t="str">
        <f aca="false">"商学院"</f>
        <v>商学院</v>
      </c>
      <c r="K273" s="7" t="str">
        <f aca="false">"1"</f>
        <v>1</v>
      </c>
      <c r="L273" s="8" t="s">
        <v>16</v>
      </c>
      <c r="M273" s="8" t="s">
        <v>17</v>
      </c>
    </row>
    <row r="274" customFormat="false" ht="14.25" hidden="false" customHeight="false" outlineLevel="0" collapsed="false">
      <c r="A274" s="6" t="s">
        <v>328</v>
      </c>
      <c r="B274" s="6" t="s">
        <v>15</v>
      </c>
      <c r="C274" s="7" t="n">
        <v>2</v>
      </c>
      <c r="D274" s="6" t="str">
        <f aca="false">"0020017000"</f>
        <v>0020017000</v>
      </c>
      <c r="E274" s="6" t="str">
        <f aca="false">"考级考证"</f>
        <v>考级考证</v>
      </c>
      <c r="F274" s="6" t="str">
        <f aca="false">"C1驾照"</f>
        <v>C1驾照</v>
      </c>
      <c r="G274" s="6" t="str">
        <f aca="false">"08101003258"</f>
        <v>08101003258</v>
      </c>
      <c r="H274" s="6" t="str">
        <f aca="false">"朱松"</f>
        <v>朱松</v>
      </c>
      <c r="I274" s="6" t="str">
        <f aca="false">"08国贸本"</f>
        <v>08国贸本</v>
      </c>
      <c r="J274" s="6" t="str">
        <f aca="false">"商学院"</f>
        <v>商学院</v>
      </c>
      <c r="K274" s="7" t="str">
        <f aca="false">"1"</f>
        <v>1</v>
      </c>
      <c r="L274" s="8" t="s">
        <v>16</v>
      </c>
      <c r="M274" s="8" t="s">
        <v>17</v>
      </c>
    </row>
    <row r="275" customFormat="false" ht="14.25" hidden="false" customHeight="false" outlineLevel="0" collapsed="false">
      <c r="A275" s="6" t="s">
        <v>329</v>
      </c>
      <c r="B275" s="6" t="s">
        <v>15</v>
      </c>
      <c r="C275" s="7" t="n">
        <v>2</v>
      </c>
      <c r="D275" s="6" t="str">
        <f aca="false">"0020017000"</f>
        <v>0020017000</v>
      </c>
      <c r="E275" s="6" t="str">
        <f aca="false">"考级考证"</f>
        <v>考级考证</v>
      </c>
      <c r="F275" s="8" t="s">
        <v>23</v>
      </c>
      <c r="G275" s="6" t="str">
        <f aca="false">"08113003121"</f>
        <v>08113003121</v>
      </c>
      <c r="H275" s="6" t="str">
        <f aca="false">"林焕泽"</f>
        <v>林焕泽</v>
      </c>
      <c r="I275" s="6" t="str">
        <f aca="false">"08国贸本"</f>
        <v>08国贸本</v>
      </c>
      <c r="J275" s="6" t="str">
        <f aca="false">"商学院"</f>
        <v>商学院</v>
      </c>
      <c r="K275" s="7" t="str">
        <f aca="false">"1"</f>
        <v>1</v>
      </c>
      <c r="L275" s="8" t="s">
        <v>16</v>
      </c>
      <c r="M275" s="8" t="s">
        <v>17</v>
      </c>
    </row>
    <row r="276" customFormat="false" ht="14.25" hidden="false" customHeight="false" outlineLevel="0" collapsed="false">
      <c r="A276" s="6" t="s">
        <v>330</v>
      </c>
      <c r="B276" s="6" t="s">
        <v>15</v>
      </c>
      <c r="C276" s="7" t="n">
        <v>2</v>
      </c>
      <c r="D276" s="6" t="str">
        <f aca="false">"0020017000"</f>
        <v>0020017000</v>
      </c>
      <c r="E276" s="6" t="str">
        <f aca="false">"考级考证"</f>
        <v>考级考证</v>
      </c>
      <c r="F276" s="6" t="str">
        <f aca="false">"C1驾照"</f>
        <v>C1驾照</v>
      </c>
      <c r="G276" s="6" t="str">
        <f aca="false">"08114003335"</f>
        <v>08114003335</v>
      </c>
      <c r="H276" s="6" t="str">
        <f aca="false">"徐洁琼"</f>
        <v>徐洁琼</v>
      </c>
      <c r="I276" s="6" t="str">
        <f aca="false">"08国贸本"</f>
        <v>08国贸本</v>
      </c>
      <c r="J276" s="6" t="str">
        <f aca="false">"商学院"</f>
        <v>商学院</v>
      </c>
      <c r="K276" s="7" t="str">
        <f aca="false">"1"</f>
        <v>1</v>
      </c>
      <c r="L276" s="8" t="s">
        <v>16</v>
      </c>
      <c r="M276" s="8" t="s">
        <v>17</v>
      </c>
    </row>
    <row r="277" customFormat="false" ht="14.25" hidden="false" customHeight="false" outlineLevel="0" collapsed="false">
      <c r="A277" s="6" t="s">
        <v>331</v>
      </c>
      <c r="B277" s="6" t="s">
        <v>15</v>
      </c>
      <c r="C277" s="7" t="n">
        <v>2</v>
      </c>
      <c r="D277" s="6" t="str">
        <f aca="false">"0020017000"</f>
        <v>0020017000</v>
      </c>
      <c r="E277" s="6" t="str">
        <f aca="false">"考级考证"</f>
        <v>考级考证</v>
      </c>
      <c r="F277" s="8" t="s">
        <v>332</v>
      </c>
      <c r="G277" s="6" t="str">
        <f aca="false">"08114003335"</f>
        <v>08114003335</v>
      </c>
      <c r="H277" s="6" t="str">
        <f aca="false">"徐洁琼"</f>
        <v>徐洁琼</v>
      </c>
      <c r="I277" s="6" t="str">
        <f aca="false">"08国贸本"</f>
        <v>08国贸本</v>
      </c>
      <c r="J277" s="6" t="str">
        <f aca="false">"商学院"</f>
        <v>商学院</v>
      </c>
      <c r="K277" s="7" t="str">
        <f aca="false">"1"</f>
        <v>1</v>
      </c>
      <c r="L277" s="8" t="s">
        <v>16</v>
      </c>
      <c r="M277" s="8" t="s">
        <v>17</v>
      </c>
    </row>
    <row r="278" customFormat="false" ht="14.25" hidden="false" customHeight="false" outlineLevel="0" collapsed="false">
      <c r="A278" s="6" t="s">
        <v>333</v>
      </c>
      <c r="B278" s="6" t="s">
        <v>15</v>
      </c>
      <c r="C278" s="7" t="n">
        <v>2</v>
      </c>
      <c r="D278" s="6" t="str">
        <f aca="false">"0020017000"</f>
        <v>0020017000</v>
      </c>
      <c r="E278" s="6" t="str">
        <f aca="false">"考级考证"</f>
        <v>考级考证</v>
      </c>
      <c r="F278" s="8" t="s">
        <v>32</v>
      </c>
      <c r="G278" s="6" t="str">
        <f aca="false">"08114003335"</f>
        <v>08114003335</v>
      </c>
      <c r="H278" s="6" t="str">
        <f aca="false">"徐洁琼"</f>
        <v>徐洁琼</v>
      </c>
      <c r="I278" s="6" t="str">
        <f aca="false">"08国贸本"</f>
        <v>08国贸本</v>
      </c>
      <c r="J278" s="6" t="str">
        <f aca="false">"商学院"</f>
        <v>商学院</v>
      </c>
      <c r="K278" s="7" t="str">
        <f aca="false">"1"</f>
        <v>1</v>
      </c>
      <c r="L278" s="8" t="s">
        <v>16</v>
      </c>
      <c r="M278" s="8" t="s">
        <v>17</v>
      </c>
    </row>
    <row r="279" customFormat="false" ht="14.25" hidden="false" customHeight="false" outlineLevel="0" collapsed="false">
      <c r="A279" s="6" t="s">
        <v>334</v>
      </c>
      <c r="B279" s="6" t="s">
        <v>15</v>
      </c>
      <c r="C279" s="7" t="n">
        <v>2</v>
      </c>
      <c r="D279" s="6" t="str">
        <f aca="false">"0020017000"</f>
        <v>0020017000</v>
      </c>
      <c r="E279" s="6" t="str">
        <f aca="false">"考级考证"</f>
        <v>考级考证</v>
      </c>
      <c r="F279" s="8" t="s">
        <v>20</v>
      </c>
      <c r="G279" s="6" t="str">
        <f aca="false">"08201013118"</f>
        <v>08201013118</v>
      </c>
      <c r="H279" s="6" t="str">
        <f aca="false">"马海亚"</f>
        <v>马海亚</v>
      </c>
      <c r="I279" s="6" t="str">
        <f aca="false">"08国贸本"</f>
        <v>08国贸本</v>
      </c>
      <c r="J279" s="6" t="str">
        <f aca="false">"商学院"</f>
        <v>商学院</v>
      </c>
      <c r="K279" s="7" t="str">
        <f aca="false">"1"</f>
        <v>1</v>
      </c>
      <c r="L279" s="8" t="s">
        <v>16</v>
      </c>
      <c r="M279" s="8" t="s">
        <v>17</v>
      </c>
    </row>
    <row r="280" customFormat="false" ht="14.25" hidden="false" customHeight="false" outlineLevel="0" collapsed="false">
      <c r="A280" s="6" t="s">
        <v>335</v>
      </c>
      <c r="B280" s="6" t="s">
        <v>15</v>
      </c>
      <c r="C280" s="7" t="n">
        <v>2</v>
      </c>
      <c r="D280" s="6" t="str">
        <f aca="false">"0020017000"</f>
        <v>0020017000</v>
      </c>
      <c r="E280" s="6" t="str">
        <f aca="false">"考级考证"</f>
        <v>考级考证</v>
      </c>
      <c r="F280" s="6" t="str">
        <f aca="false">"教育学、心理学教师资格证"</f>
        <v>教育学、心理学教师资格证</v>
      </c>
      <c r="G280" s="6" t="str">
        <f aca="false">"08101113116"</f>
        <v>08101113116</v>
      </c>
      <c r="H280" s="6" t="str">
        <f aca="false">"倪洁"</f>
        <v>倪洁</v>
      </c>
      <c r="I280" s="6" t="str">
        <f aca="false">"08经济本1"</f>
        <v>08经济本1</v>
      </c>
      <c r="J280" s="6" t="str">
        <f aca="false">"商学院"</f>
        <v>商学院</v>
      </c>
      <c r="K280" s="7" t="str">
        <f aca="false">"1"</f>
        <v>1</v>
      </c>
      <c r="L280" s="8" t="s">
        <v>16</v>
      </c>
      <c r="M280" s="8" t="s">
        <v>17</v>
      </c>
    </row>
    <row r="281" customFormat="false" ht="14.25" hidden="false" customHeight="false" outlineLevel="0" collapsed="false">
      <c r="A281" s="6" t="s">
        <v>336</v>
      </c>
      <c r="B281" s="6" t="s">
        <v>15</v>
      </c>
      <c r="C281" s="7" t="n">
        <v>2</v>
      </c>
      <c r="D281" s="6" t="str">
        <f aca="false">"0020017000"</f>
        <v>0020017000</v>
      </c>
      <c r="E281" s="6" t="str">
        <f aca="false">"考级考证"</f>
        <v>考级考证</v>
      </c>
      <c r="F281" s="6" t="s">
        <v>337</v>
      </c>
      <c r="G281" s="6" t="str">
        <f aca="false">"08101113116"</f>
        <v>08101113116</v>
      </c>
      <c r="H281" s="6" t="str">
        <f aca="false">"倪洁"</f>
        <v>倪洁</v>
      </c>
      <c r="I281" s="6" t="str">
        <f aca="false">"08经济本1"</f>
        <v>08经济本1</v>
      </c>
      <c r="J281" s="6" t="str">
        <f aca="false">"商学院"</f>
        <v>商学院</v>
      </c>
      <c r="K281" s="7" t="str">
        <f aca="false">"1"</f>
        <v>1</v>
      </c>
      <c r="L281" s="8" t="s">
        <v>16</v>
      </c>
      <c r="M281" s="8" t="s">
        <v>17</v>
      </c>
    </row>
    <row r="282" customFormat="false" ht="14.25" hidden="false" customHeight="false" outlineLevel="0" collapsed="false">
      <c r="A282" s="6" t="s">
        <v>338</v>
      </c>
      <c r="B282" s="6" t="s">
        <v>15</v>
      </c>
      <c r="C282" s="7" t="n">
        <v>2</v>
      </c>
      <c r="D282" s="6" t="str">
        <f aca="false">"0020017000"</f>
        <v>0020017000</v>
      </c>
      <c r="E282" s="6" t="str">
        <f aca="false">"考级考证"</f>
        <v>考级考证</v>
      </c>
      <c r="F282" s="8" t="s">
        <v>23</v>
      </c>
      <c r="G282" s="6" t="str">
        <f aca="false">"08101113116"</f>
        <v>08101113116</v>
      </c>
      <c r="H282" s="6" t="str">
        <f aca="false">"倪洁"</f>
        <v>倪洁</v>
      </c>
      <c r="I282" s="6" t="str">
        <f aca="false">"08经济本1"</f>
        <v>08经济本1</v>
      </c>
      <c r="J282" s="6" t="str">
        <f aca="false">"商学院"</f>
        <v>商学院</v>
      </c>
      <c r="K282" s="7" t="str">
        <f aca="false">"1"</f>
        <v>1</v>
      </c>
      <c r="L282" s="8" t="s">
        <v>16</v>
      </c>
      <c r="M282" s="8" t="s">
        <v>17</v>
      </c>
    </row>
    <row r="283" customFormat="false" ht="14.25" hidden="false" customHeight="false" outlineLevel="0" collapsed="false">
      <c r="A283" s="6" t="s">
        <v>339</v>
      </c>
      <c r="B283" s="6" t="s">
        <v>15</v>
      </c>
      <c r="C283" s="7" t="n">
        <v>2</v>
      </c>
      <c r="D283" s="6" t="str">
        <f aca="false">"0020017000"</f>
        <v>0020017000</v>
      </c>
      <c r="E283" s="6" t="str">
        <f aca="false">"考级考证"</f>
        <v>考级考证</v>
      </c>
      <c r="F283" s="8" t="s">
        <v>20</v>
      </c>
      <c r="G283" s="6" t="str">
        <f aca="false">"08101113122"</f>
        <v>08101113122</v>
      </c>
      <c r="H283" s="6" t="str">
        <f aca="false">"王虹霞"</f>
        <v>王虹霞</v>
      </c>
      <c r="I283" s="6" t="str">
        <f aca="false">"08经济本1"</f>
        <v>08经济本1</v>
      </c>
      <c r="J283" s="6" t="str">
        <f aca="false">"商学院"</f>
        <v>商学院</v>
      </c>
      <c r="K283" s="7" t="str">
        <f aca="false">"1"</f>
        <v>1</v>
      </c>
      <c r="L283" s="8" t="s">
        <v>16</v>
      </c>
      <c r="M283" s="8" t="s">
        <v>17</v>
      </c>
    </row>
    <row r="284" customFormat="false" ht="14.25" hidden="false" customHeight="false" outlineLevel="0" collapsed="false">
      <c r="A284" s="6" t="s">
        <v>340</v>
      </c>
      <c r="B284" s="6" t="s">
        <v>15</v>
      </c>
      <c r="C284" s="7" t="n">
        <v>2</v>
      </c>
      <c r="D284" s="6" t="str">
        <f aca="false">"0020015000"</f>
        <v>0020015000</v>
      </c>
      <c r="E284" s="6" t="str">
        <f aca="false">"社团活动"</f>
        <v>社团活动</v>
      </c>
      <c r="F284" s="6" t="str">
        <f aca="false">"参加校级体育运动团体满一年"</f>
        <v>参加校级体育运动团体满一年</v>
      </c>
      <c r="G284" s="6" t="str">
        <f aca="false">"08101113125"</f>
        <v>08101113125</v>
      </c>
      <c r="H284" s="6" t="str">
        <f aca="false">"项芳文"</f>
        <v>项芳文</v>
      </c>
      <c r="I284" s="6" t="str">
        <f aca="false">"08经济本1"</f>
        <v>08经济本1</v>
      </c>
      <c r="J284" s="6" t="str">
        <f aca="false">"商学院"</f>
        <v>商学院</v>
      </c>
      <c r="K284" s="7" t="str">
        <f aca="false">"1"</f>
        <v>1</v>
      </c>
      <c r="L284" s="8" t="s">
        <v>16</v>
      </c>
      <c r="M284" s="8" t="s">
        <v>17</v>
      </c>
    </row>
    <row r="285" customFormat="false" ht="14.25" hidden="false" customHeight="false" outlineLevel="0" collapsed="false">
      <c r="A285" s="6" t="s">
        <v>341</v>
      </c>
      <c r="B285" s="6" t="s">
        <v>15</v>
      </c>
      <c r="C285" s="7" t="n">
        <v>2</v>
      </c>
      <c r="D285" s="6" t="str">
        <f aca="false">"0020017000"</f>
        <v>0020017000</v>
      </c>
      <c r="E285" s="6" t="str">
        <f aca="false">"考级考证"</f>
        <v>考级考证</v>
      </c>
      <c r="F285" s="6" t="str">
        <f aca="false">"证券从业资格证"</f>
        <v>证券从业资格证</v>
      </c>
      <c r="G285" s="6" t="str">
        <f aca="false">"08101113126"</f>
        <v>08101113126</v>
      </c>
      <c r="H285" s="6" t="str">
        <f aca="false">"徐金标"</f>
        <v>徐金标</v>
      </c>
      <c r="I285" s="6" t="str">
        <f aca="false">"08经济本1"</f>
        <v>08经济本1</v>
      </c>
      <c r="J285" s="6" t="str">
        <f aca="false">"商学院"</f>
        <v>商学院</v>
      </c>
      <c r="K285" s="7" t="str">
        <f aca="false">"1"</f>
        <v>1</v>
      </c>
      <c r="L285" s="8" t="s">
        <v>16</v>
      </c>
      <c r="M285" s="8" t="s">
        <v>17</v>
      </c>
    </row>
    <row r="286" customFormat="false" ht="14.25" hidden="false" customHeight="false" outlineLevel="0" collapsed="false">
      <c r="A286" s="6" t="s">
        <v>342</v>
      </c>
      <c r="B286" s="6" t="s">
        <v>15</v>
      </c>
      <c r="C286" s="7" t="n">
        <v>2</v>
      </c>
      <c r="D286" s="6" t="str">
        <f aca="false">"0020017000"</f>
        <v>0020017000</v>
      </c>
      <c r="E286" s="6" t="str">
        <f aca="false">"考级考证"</f>
        <v>考级考证</v>
      </c>
      <c r="F286" s="8" t="s">
        <v>23</v>
      </c>
      <c r="G286" s="6" t="str">
        <f aca="false">"07101003161"</f>
        <v>07101003161</v>
      </c>
      <c r="H286" s="6" t="str">
        <f aca="false">"陈婉"</f>
        <v>陈婉</v>
      </c>
      <c r="I286" s="6" t="str">
        <f aca="false">"08经济本2"</f>
        <v>08经济本2</v>
      </c>
      <c r="J286" s="6" t="str">
        <f aca="false">"商学院"</f>
        <v>商学院</v>
      </c>
      <c r="K286" s="7" t="str">
        <f aca="false">"1"</f>
        <v>1</v>
      </c>
      <c r="L286" s="8" t="s">
        <v>16</v>
      </c>
      <c r="M286" s="8" t="s">
        <v>17</v>
      </c>
    </row>
    <row r="287" customFormat="false" ht="14.25" hidden="false" customHeight="false" outlineLevel="0" collapsed="false">
      <c r="A287" s="6" t="s">
        <v>343</v>
      </c>
      <c r="B287" s="6" t="s">
        <v>15</v>
      </c>
      <c r="C287" s="7" t="n">
        <v>2</v>
      </c>
      <c r="D287" s="6" t="str">
        <f aca="false">"0020015000"</f>
        <v>0020015000</v>
      </c>
      <c r="E287" s="6" t="str">
        <f aca="false">"社团活动"</f>
        <v>社团活动</v>
      </c>
      <c r="F287" s="6" t="str">
        <f aca="false">"参加校级体育运动团体满一年"</f>
        <v>参加校级体育运动团体满一年</v>
      </c>
      <c r="G287" s="6" t="str">
        <f aca="false">"07101003161"</f>
        <v>07101003161</v>
      </c>
      <c r="H287" s="6" t="str">
        <f aca="false">"陈婉"</f>
        <v>陈婉</v>
      </c>
      <c r="I287" s="6" t="str">
        <f aca="false">"08经济本2"</f>
        <v>08经济本2</v>
      </c>
      <c r="J287" s="6" t="str">
        <f aca="false">"商学院"</f>
        <v>商学院</v>
      </c>
      <c r="K287" s="7" t="str">
        <f aca="false">"1"</f>
        <v>1</v>
      </c>
      <c r="L287" s="8" t="s">
        <v>16</v>
      </c>
      <c r="M287" s="8" t="s">
        <v>17</v>
      </c>
    </row>
    <row r="288" customFormat="false" ht="14.25" hidden="false" customHeight="false" outlineLevel="0" collapsed="false">
      <c r="A288" s="6" t="s">
        <v>344</v>
      </c>
      <c r="B288" s="6" t="s">
        <v>15</v>
      </c>
      <c r="C288" s="7" t="n">
        <v>2</v>
      </c>
      <c r="D288" s="6" t="str">
        <f aca="false">"0020017000"</f>
        <v>0020017000</v>
      </c>
      <c r="E288" s="6" t="str">
        <f aca="false">"考级考证"</f>
        <v>考级考证</v>
      </c>
      <c r="F288" s="6" t="str">
        <f aca="false">"C1驾照"</f>
        <v>C1驾照</v>
      </c>
      <c r="G288" s="6" t="str">
        <f aca="false">"07101003161"</f>
        <v>07101003161</v>
      </c>
      <c r="H288" s="6" t="str">
        <f aca="false">"陈婉"</f>
        <v>陈婉</v>
      </c>
      <c r="I288" s="6" t="str">
        <f aca="false">"08经济本2"</f>
        <v>08经济本2</v>
      </c>
      <c r="J288" s="6" t="str">
        <f aca="false">"商学院"</f>
        <v>商学院</v>
      </c>
      <c r="K288" s="7" t="str">
        <f aca="false">"1"</f>
        <v>1</v>
      </c>
      <c r="L288" s="8" t="s">
        <v>16</v>
      </c>
      <c r="M288" s="8" t="s">
        <v>17</v>
      </c>
    </row>
    <row r="289" customFormat="false" ht="14.25" hidden="false" customHeight="false" outlineLevel="0" collapsed="false">
      <c r="A289" s="6" t="s">
        <v>345</v>
      </c>
      <c r="B289" s="6" t="s">
        <v>15</v>
      </c>
      <c r="C289" s="7" t="n">
        <v>2</v>
      </c>
      <c r="D289" s="6" t="str">
        <f aca="false">"0020017000"</f>
        <v>0020017000</v>
      </c>
      <c r="E289" s="6" t="str">
        <f aca="false">"考级考证"</f>
        <v>考级考证</v>
      </c>
      <c r="F289" s="8" t="s">
        <v>23</v>
      </c>
      <c r="G289" s="6" t="str">
        <f aca="false">"08101003103"</f>
        <v>08101003103</v>
      </c>
      <c r="H289" s="6" t="str">
        <f aca="false">"陈亮栋"</f>
        <v>陈亮栋</v>
      </c>
      <c r="I289" s="6" t="str">
        <f aca="false">"08经济本2"</f>
        <v>08经济本2</v>
      </c>
      <c r="J289" s="6" t="str">
        <f aca="false">"商学院"</f>
        <v>商学院</v>
      </c>
      <c r="K289" s="7" t="str">
        <f aca="false">"1"</f>
        <v>1</v>
      </c>
      <c r="L289" s="8" t="s">
        <v>16</v>
      </c>
      <c r="M289" s="8" t="s">
        <v>17</v>
      </c>
    </row>
    <row r="290" customFormat="false" ht="14.25" hidden="false" customHeight="false" outlineLevel="0" collapsed="false">
      <c r="A290" s="6" t="s">
        <v>346</v>
      </c>
      <c r="B290" s="6" t="s">
        <v>15</v>
      </c>
      <c r="C290" s="7" t="n">
        <v>2</v>
      </c>
      <c r="D290" s="6" t="str">
        <f aca="false">"0020017000"</f>
        <v>0020017000</v>
      </c>
      <c r="E290" s="6" t="str">
        <f aca="false">"考级考证"</f>
        <v>考级考证</v>
      </c>
      <c r="F290" s="6" t="s">
        <v>337</v>
      </c>
      <c r="G290" s="6" t="str">
        <f aca="false">"08101003104"</f>
        <v>08101003104</v>
      </c>
      <c r="H290" s="6" t="str">
        <f aca="false">"陈盛达"</f>
        <v>陈盛达</v>
      </c>
      <c r="I290" s="6" t="str">
        <f aca="false">"08经济本2"</f>
        <v>08经济本2</v>
      </c>
      <c r="J290" s="6" t="str">
        <f aca="false">"商学院"</f>
        <v>商学院</v>
      </c>
      <c r="K290" s="7" t="str">
        <f aca="false">"1"</f>
        <v>1</v>
      </c>
      <c r="L290" s="8" t="s">
        <v>16</v>
      </c>
      <c r="M290" s="8" t="s">
        <v>17</v>
      </c>
    </row>
    <row r="291" customFormat="false" ht="14.25" hidden="false" customHeight="false" outlineLevel="0" collapsed="false">
      <c r="A291" s="6" t="s">
        <v>347</v>
      </c>
      <c r="B291" s="6" t="s">
        <v>15</v>
      </c>
      <c r="C291" s="7" t="n">
        <v>2</v>
      </c>
      <c r="D291" s="6" t="str">
        <f aca="false">"0020017000"</f>
        <v>0020017000</v>
      </c>
      <c r="E291" s="6" t="str">
        <f aca="false">"考级考证"</f>
        <v>考级考证</v>
      </c>
      <c r="F291" s="6" t="str">
        <f aca="false">"C1驾照"</f>
        <v>C1驾照</v>
      </c>
      <c r="G291" s="6" t="str">
        <f aca="false">"08101003108"</f>
        <v>08101003108</v>
      </c>
      <c r="H291" s="6" t="str">
        <f aca="false">"高伟峰"</f>
        <v>高伟峰</v>
      </c>
      <c r="I291" s="6" t="str">
        <f aca="false">"08经济本2"</f>
        <v>08经济本2</v>
      </c>
      <c r="J291" s="6" t="str">
        <f aca="false">"商学院"</f>
        <v>商学院</v>
      </c>
      <c r="K291" s="7" t="str">
        <f aca="false">"1"</f>
        <v>1</v>
      </c>
      <c r="L291" s="8" t="s">
        <v>16</v>
      </c>
      <c r="M291" s="8" t="s">
        <v>17</v>
      </c>
    </row>
    <row r="292" customFormat="false" ht="14.25" hidden="false" customHeight="false" outlineLevel="0" collapsed="false">
      <c r="A292" s="6" t="s">
        <v>348</v>
      </c>
      <c r="B292" s="6" t="s">
        <v>15</v>
      </c>
      <c r="C292" s="7" t="n">
        <v>2</v>
      </c>
      <c r="D292" s="6" t="str">
        <f aca="false">"0020017000"</f>
        <v>0020017000</v>
      </c>
      <c r="E292" s="6" t="str">
        <f aca="false">"考级考证"</f>
        <v>考级考证</v>
      </c>
      <c r="F292" s="8" t="s">
        <v>23</v>
      </c>
      <c r="G292" s="6" t="str">
        <f aca="false">"08101003110"</f>
        <v>08101003110</v>
      </c>
      <c r="H292" s="6" t="str">
        <f aca="false">"胡玉妃"</f>
        <v>胡玉妃</v>
      </c>
      <c r="I292" s="6" t="str">
        <f aca="false">"08经济本2"</f>
        <v>08经济本2</v>
      </c>
      <c r="J292" s="6" t="str">
        <f aca="false">"商学院"</f>
        <v>商学院</v>
      </c>
      <c r="K292" s="7" t="str">
        <f aca="false">"1"</f>
        <v>1</v>
      </c>
      <c r="L292" s="8" t="s">
        <v>16</v>
      </c>
      <c r="M292" s="8" t="s">
        <v>17</v>
      </c>
    </row>
    <row r="293" customFormat="false" ht="14.25" hidden="false" customHeight="false" outlineLevel="0" collapsed="false">
      <c r="A293" s="6" t="s">
        <v>349</v>
      </c>
      <c r="B293" s="6" t="s">
        <v>15</v>
      </c>
      <c r="C293" s="7" t="n">
        <v>2</v>
      </c>
      <c r="D293" s="6" t="str">
        <f aca="false">"0020017000"</f>
        <v>0020017000</v>
      </c>
      <c r="E293" s="6" t="str">
        <f aca="false">"考级考证"</f>
        <v>考级考证</v>
      </c>
      <c r="F293" s="6" t="str">
        <f aca="false">"C1驾照"</f>
        <v>C1驾照</v>
      </c>
      <c r="G293" s="6" t="str">
        <f aca="false">"08101003113"</f>
        <v>08101003113</v>
      </c>
      <c r="H293" s="6" t="str">
        <f aca="false">"黄勇"</f>
        <v>黄勇</v>
      </c>
      <c r="I293" s="6" t="str">
        <f aca="false">"08经济本2"</f>
        <v>08经济本2</v>
      </c>
      <c r="J293" s="6" t="str">
        <f aca="false">"商学院"</f>
        <v>商学院</v>
      </c>
      <c r="K293" s="7" t="str">
        <f aca="false">"1"</f>
        <v>1</v>
      </c>
      <c r="L293" s="8" t="s">
        <v>16</v>
      </c>
      <c r="M293" s="8" t="s">
        <v>17</v>
      </c>
    </row>
    <row r="294" customFormat="false" ht="14.25" hidden="false" customHeight="false" outlineLevel="0" collapsed="false">
      <c r="A294" s="6" t="s">
        <v>350</v>
      </c>
      <c r="B294" s="6" t="s">
        <v>15</v>
      </c>
      <c r="C294" s="7" t="n">
        <v>2</v>
      </c>
      <c r="D294" s="6" t="str">
        <f aca="false">"0020017000"</f>
        <v>0020017000</v>
      </c>
      <c r="E294" s="6" t="str">
        <f aca="false">"考级考证"</f>
        <v>考级考证</v>
      </c>
      <c r="F294" s="8" t="s">
        <v>23</v>
      </c>
      <c r="G294" s="6" t="str">
        <f aca="false">"08101003116"</f>
        <v>08101003116</v>
      </c>
      <c r="H294" s="6" t="str">
        <f aca="false">"金水昌"</f>
        <v>金水昌</v>
      </c>
      <c r="I294" s="6" t="str">
        <f aca="false">"08经济本2"</f>
        <v>08经济本2</v>
      </c>
      <c r="J294" s="6" t="str">
        <f aca="false">"商学院"</f>
        <v>商学院</v>
      </c>
      <c r="K294" s="7" t="str">
        <f aca="false">"1"</f>
        <v>1</v>
      </c>
      <c r="L294" s="8" t="s">
        <v>16</v>
      </c>
      <c r="M294" s="8" t="s">
        <v>17</v>
      </c>
    </row>
    <row r="295" customFormat="false" ht="14.25" hidden="false" customHeight="false" outlineLevel="0" collapsed="false">
      <c r="A295" s="6" t="s">
        <v>351</v>
      </c>
      <c r="B295" s="6" t="s">
        <v>15</v>
      </c>
      <c r="C295" s="7" t="n">
        <v>2</v>
      </c>
      <c r="D295" s="6" t="str">
        <f aca="false">"0020017000"</f>
        <v>0020017000</v>
      </c>
      <c r="E295" s="6" t="str">
        <f aca="false">"考级考证"</f>
        <v>考级考证</v>
      </c>
      <c r="F295" s="6" t="str">
        <f aca="false">"期货从业资格"</f>
        <v>期货从业资格</v>
      </c>
      <c r="G295" s="6" t="str">
        <f aca="false">"08101003122"</f>
        <v>08101003122</v>
      </c>
      <c r="H295" s="6" t="str">
        <f aca="false">"刘芬兰"</f>
        <v>刘芬兰</v>
      </c>
      <c r="I295" s="6" t="str">
        <f aca="false">"08经济本2"</f>
        <v>08经济本2</v>
      </c>
      <c r="J295" s="6" t="str">
        <f aca="false">"商学院"</f>
        <v>商学院</v>
      </c>
      <c r="K295" s="7" t="str">
        <f aca="false">"1"</f>
        <v>1</v>
      </c>
      <c r="L295" s="8" t="s">
        <v>16</v>
      </c>
      <c r="M295" s="8" t="s">
        <v>17</v>
      </c>
    </row>
    <row r="296" customFormat="false" ht="14.25" hidden="false" customHeight="false" outlineLevel="0" collapsed="false">
      <c r="A296" s="6" t="s">
        <v>352</v>
      </c>
      <c r="B296" s="6" t="s">
        <v>15</v>
      </c>
      <c r="C296" s="7" t="n">
        <v>2</v>
      </c>
      <c r="D296" s="6" t="str">
        <f aca="false">"0020017000"</f>
        <v>0020017000</v>
      </c>
      <c r="E296" s="6" t="str">
        <f aca="false">"考级考证"</f>
        <v>考级考证</v>
      </c>
      <c r="F296" s="6" t="str">
        <f aca="false">"证券从业资格证"</f>
        <v>证券从业资格证</v>
      </c>
      <c r="G296" s="6" t="str">
        <f aca="false">"08101003122"</f>
        <v>08101003122</v>
      </c>
      <c r="H296" s="6" t="str">
        <f aca="false">"刘芬兰"</f>
        <v>刘芬兰</v>
      </c>
      <c r="I296" s="6" t="str">
        <f aca="false">"08经济本2"</f>
        <v>08经济本2</v>
      </c>
      <c r="J296" s="6" t="str">
        <f aca="false">"商学院"</f>
        <v>商学院</v>
      </c>
      <c r="K296" s="7" t="str">
        <f aca="false">"1"</f>
        <v>1</v>
      </c>
      <c r="L296" s="8" t="s">
        <v>16</v>
      </c>
      <c r="M296" s="8" t="s">
        <v>17</v>
      </c>
    </row>
    <row r="297" customFormat="false" ht="14.25" hidden="false" customHeight="false" outlineLevel="0" collapsed="false">
      <c r="A297" s="6" t="s">
        <v>353</v>
      </c>
      <c r="B297" s="6" t="s">
        <v>15</v>
      </c>
      <c r="C297" s="7" t="n">
        <v>2</v>
      </c>
      <c r="D297" s="6" t="str">
        <f aca="false">"0020017000"</f>
        <v>0020017000</v>
      </c>
      <c r="E297" s="6" t="str">
        <f aca="false">"考级考证"</f>
        <v>考级考证</v>
      </c>
      <c r="F297" s="6" t="str">
        <f aca="false">"会计从业资格证书"</f>
        <v>会计从业资格证书</v>
      </c>
      <c r="G297" s="6" t="str">
        <f aca="false">"08101003132"</f>
        <v>08101003132</v>
      </c>
      <c r="H297" s="6" t="str">
        <f aca="false">"王俊瑶"</f>
        <v>王俊瑶</v>
      </c>
      <c r="I297" s="6" t="str">
        <f aca="false">"08经济本2"</f>
        <v>08经济本2</v>
      </c>
      <c r="J297" s="6" t="str">
        <f aca="false">"商学院"</f>
        <v>商学院</v>
      </c>
      <c r="K297" s="7" t="str">
        <f aca="false">"1"</f>
        <v>1</v>
      </c>
      <c r="L297" s="8" t="s">
        <v>16</v>
      </c>
      <c r="M297" s="8" t="s">
        <v>17</v>
      </c>
    </row>
    <row r="298" customFormat="false" ht="14.25" hidden="false" customHeight="false" outlineLevel="0" collapsed="false">
      <c r="A298" s="6" t="s">
        <v>354</v>
      </c>
      <c r="B298" s="6" t="s">
        <v>15</v>
      </c>
      <c r="C298" s="7" t="n">
        <v>2</v>
      </c>
      <c r="D298" s="6" t="str">
        <f aca="false">"0020017000"</f>
        <v>0020017000</v>
      </c>
      <c r="E298" s="6" t="str">
        <f aca="false">"考级考证"</f>
        <v>考级考证</v>
      </c>
      <c r="F298" s="6" t="str">
        <f aca="false">"C1驾照"</f>
        <v>C1驾照</v>
      </c>
      <c r="G298" s="6" t="str">
        <f aca="false">"08101003144"</f>
        <v>08101003144</v>
      </c>
      <c r="H298" s="6" t="str">
        <f aca="false">"余源凯"</f>
        <v>余源凯</v>
      </c>
      <c r="I298" s="6" t="str">
        <f aca="false">"08经济本2"</f>
        <v>08经济本2</v>
      </c>
      <c r="J298" s="6" t="str">
        <f aca="false">"商学院"</f>
        <v>商学院</v>
      </c>
      <c r="K298" s="7" t="str">
        <f aca="false">"1"</f>
        <v>1</v>
      </c>
      <c r="L298" s="8" t="s">
        <v>16</v>
      </c>
      <c r="M298" s="8" t="s">
        <v>17</v>
      </c>
    </row>
    <row r="299" customFormat="false" ht="14.25" hidden="false" customHeight="false" outlineLevel="0" collapsed="false">
      <c r="A299" s="6" t="s">
        <v>355</v>
      </c>
      <c r="B299" s="6" t="s">
        <v>15</v>
      </c>
      <c r="C299" s="7" t="n">
        <v>2</v>
      </c>
      <c r="D299" s="6" t="str">
        <f aca="false">"0020017000"</f>
        <v>0020017000</v>
      </c>
      <c r="E299" s="6" t="str">
        <f aca="false">"考级考证"</f>
        <v>考级考证</v>
      </c>
      <c r="F299" s="6" t="str">
        <f aca="false">"C1驾照"</f>
        <v>C1驾照</v>
      </c>
      <c r="G299" s="6" t="str">
        <f aca="false">"08101003156"</f>
        <v>08101003156</v>
      </c>
      <c r="H299" s="6" t="str">
        <f aca="false">"周洋"</f>
        <v>周洋</v>
      </c>
      <c r="I299" s="6" t="str">
        <f aca="false">"08经济本3"</f>
        <v>08经济本3</v>
      </c>
      <c r="J299" s="6" t="str">
        <f aca="false">"商学院"</f>
        <v>商学院</v>
      </c>
      <c r="K299" s="7" t="str">
        <f aca="false">"1"</f>
        <v>1</v>
      </c>
      <c r="L299" s="8" t="s">
        <v>16</v>
      </c>
      <c r="M299" s="8" t="s">
        <v>17</v>
      </c>
    </row>
    <row r="300" customFormat="false" ht="14.25" hidden="false" customHeight="false" outlineLevel="0" collapsed="false">
      <c r="A300" s="6" t="s">
        <v>356</v>
      </c>
      <c r="B300" s="6" t="s">
        <v>15</v>
      </c>
      <c r="C300" s="7" t="n">
        <v>2</v>
      </c>
      <c r="D300" s="6" t="str">
        <f aca="false">"0020017000"</f>
        <v>0020017000</v>
      </c>
      <c r="E300" s="6" t="str">
        <f aca="false">"考级考证"</f>
        <v>考级考证</v>
      </c>
      <c r="F300" s="6" t="str">
        <f aca="false">"C1驾照"</f>
        <v>C1驾照</v>
      </c>
      <c r="G300" s="6" t="str">
        <f aca="false">"08101003207"</f>
        <v>08101003207</v>
      </c>
      <c r="H300" s="6" t="str">
        <f aca="false">"高宇"</f>
        <v>高宇</v>
      </c>
      <c r="I300" s="6" t="str">
        <f aca="false">"08经济本3"</f>
        <v>08经济本3</v>
      </c>
      <c r="J300" s="6" t="str">
        <f aca="false">"商学院"</f>
        <v>商学院</v>
      </c>
      <c r="K300" s="7" t="str">
        <f aca="false">"1"</f>
        <v>1</v>
      </c>
      <c r="L300" s="8" t="s">
        <v>16</v>
      </c>
      <c r="M300" s="8" t="s">
        <v>17</v>
      </c>
    </row>
    <row r="301" customFormat="false" ht="14.25" hidden="false" customHeight="false" outlineLevel="0" collapsed="false">
      <c r="A301" s="6" t="s">
        <v>357</v>
      </c>
      <c r="B301" s="6" t="s">
        <v>15</v>
      </c>
      <c r="C301" s="7" t="n">
        <v>2</v>
      </c>
      <c r="D301" s="6" t="str">
        <f aca="false">"0020015000"</f>
        <v>0020015000</v>
      </c>
      <c r="E301" s="6" t="str">
        <f aca="false">"社团活动"</f>
        <v>社团活动</v>
      </c>
      <c r="F301" s="8" t="s">
        <v>358</v>
      </c>
      <c r="G301" s="6" t="str">
        <f aca="false">"08101003217"</f>
        <v>08101003217</v>
      </c>
      <c r="H301" s="6" t="str">
        <f aca="false">"江绍羽"</f>
        <v>江绍羽</v>
      </c>
      <c r="I301" s="6" t="str">
        <f aca="false">"08经济本3"</f>
        <v>08经济本3</v>
      </c>
      <c r="J301" s="6" t="str">
        <f aca="false">"商学院"</f>
        <v>商学院</v>
      </c>
      <c r="K301" s="7" t="str">
        <f aca="false">"1"</f>
        <v>1</v>
      </c>
      <c r="L301" s="8" t="s">
        <v>16</v>
      </c>
      <c r="M301" s="8" t="s">
        <v>17</v>
      </c>
    </row>
    <row r="302" customFormat="false" ht="14.25" hidden="false" customHeight="false" outlineLevel="0" collapsed="false">
      <c r="A302" s="6" t="s">
        <v>359</v>
      </c>
      <c r="B302" s="6" t="s">
        <v>15</v>
      </c>
      <c r="C302" s="7" t="n">
        <v>2</v>
      </c>
      <c r="D302" s="6" t="str">
        <f aca="false">"0020017000"</f>
        <v>0020017000</v>
      </c>
      <c r="E302" s="6" t="str">
        <f aca="false">"考级考证"</f>
        <v>考级考证</v>
      </c>
      <c r="F302" s="8" t="s">
        <v>23</v>
      </c>
      <c r="G302" s="6" t="str">
        <f aca="false">"08101003217"</f>
        <v>08101003217</v>
      </c>
      <c r="H302" s="6" t="str">
        <f aca="false">"江绍羽"</f>
        <v>江绍羽</v>
      </c>
      <c r="I302" s="6" t="str">
        <f aca="false">"08经济本3"</f>
        <v>08经济本3</v>
      </c>
      <c r="J302" s="6" t="str">
        <f aca="false">"商学院"</f>
        <v>商学院</v>
      </c>
      <c r="K302" s="7" t="str">
        <f aca="false">"1"</f>
        <v>1</v>
      </c>
      <c r="L302" s="8" t="s">
        <v>16</v>
      </c>
      <c r="M302" s="8" t="s">
        <v>17</v>
      </c>
    </row>
    <row r="303" customFormat="false" ht="14.25" hidden="false" customHeight="false" outlineLevel="0" collapsed="false">
      <c r="A303" s="6" t="s">
        <v>360</v>
      </c>
      <c r="B303" s="6" t="s">
        <v>15</v>
      </c>
      <c r="C303" s="7" t="n">
        <v>2</v>
      </c>
      <c r="D303" s="6" t="str">
        <f aca="false">"0020010000"</f>
        <v>0020010000</v>
      </c>
      <c r="E303" s="6" t="str">
        <f aca="false">"文体比赛"</f>
        <v>文体比赛</v>
      </c>
      <c r="F303" s="8" t="s">
        <v>361</v>
      </c>
      <c r="G303" s="6" t="str">
        <f aca="false">"08101003230"</f>
        <v>08101003230</v>
      </c>
      <c r="H303" s="6" t="str">
        <f aca="false">"王欣钊"</f>
        <v>王欣钊</v>
      </c>
      <c r="I303" s="6" t="str">
        <f aca="false">"08经济本3"</f>
        <v>08经济本3</v>
      </c>
      <c r="J303" s="6" t="str">
        <f aca="false">"商学院"</f>
        <v>商学院</v>
      </c>
      <c r="K303" s="7" t="str">
        <f aca="false">"1"</f>
        <v>1</v>
      </c>
      <c r="L303" s="8" t="s">
        <v>16</v>
      </c>
      <c r="M303" s="8" t="s">
        <v>17</v>
      </c>
    </row>
    <row r="304" customFormat="false" ht="14.25" hidden="false" customHeight="false" outlineLevel="0" collapsed="false">
      <c r="A304" s="6" t="s">
        <v>362</v>
      </c>
      <c r="B304" s="6" t="s">
        <v>15</v>
      </c>
      <c r="C304" s="7" t="n">
        <v>2</v>
      </c>
      <c r="D304" s="6" t="str">
        <f aca="false">"0020017000"</f>
        <v>0020017000</v>
      </c>
      <c r="E304" s="6" t="str">
        <f aca="false">"考级考证"</f>
        <v>考级考证</v>
      </c>
      <c r="F304" s="6" t="str">
        <f aca="false">"C1驾照"</f>
        <v>C1驾照</v>
      </c>
      <c r="G304" s="6" t="str">
        <f aca="false">"08101003247"</f>
        <v>08101003247</v>
      </c>
      <c r="H304" s="6" t="str">
        <f aca="false">"虞永进"</f>
        <v>虞永进</v>
      </c>
      <c r="I304" s="6" t="str">
        <f aca="false">"08经济本3"</f>
        <v>08经济本3</v>
      </c>
      <c r="J304" s="6" t="str">
        <f aca="false">"商学院"</f>
        <v>商学院</v>
      </c>
      <c r="K304" s="7" t="str">
        <f aca="false">"1"</f>
        <v>1</v>
      </c>
      <c r="L304" s="8" t="s">
        <v>16</v>
      </c>
      <c r="M304" s="8" t="s">
        <v>17</v>
      </c>
    </row>
    <row r="305" customFormat="false" ht="14.25" hidden="false" customHeight="false" outlineLevel="0" collapsed="false">
      <c r="A305" s="6" t="s">
        <v>363</v>
      </c>
      <c r="B305" s="6" t="s">
        <v>15</v>
      </c>
      <c r="C305" s="7" t="n">
        <v>2</v>
      </c>
      <c r="D305" s="6" t="str">
        <f aca="false">"0020017000"</f>
        <v>0020017000</v>
      </c>
      <c r="E305" s="6" t="str">
        <f aca="false">"考级考证"</f>
        <v>考级考证</v>
      </c>
      <c r="F305" s="6" t="str">
        <f aca="false">"中国银行业从业人员资格证"</f>
        <v>中国银行业从业人员资格证</v>
      </c>
      <c r="G305" s="6" t="str">
        <f aca="false">"08101003251"</f>
        <v>08101003251</v>
      </c>
      <c r="H305" s="6" t="str">
        <f aca="false">"张露"</f>
        <v>张露</v>
      </c>
      <c r="I305" s="6" t="str">
        <f aca="false">"08经济本3"</f>
        <v>08经济本3</v>
      </c>
      <c r="J305" s="6" t="str">
        <f aca="false">"商学院"</f>
        <v>商学院</v>
      </c>
      <c r="K305" s="7" t="str">
        <f aca="false">"1"</f>
        <v>1</v>
      </c>
      <c r="L305" s="8" t="s">
        <v>16</v>
      </c>
      <c r="M305" s="8" t="s">
        <v>17</v>
      </c>
    </row>
    <row r="306" customFormat="false" ht="14.25" hidden="false" customHeight="false" outlineLevel="0" collapsed="false">
      <c r="A306" s="6" t="s">
        <v>364</v>
      </c>
      <c r="B306" s="6" t="s">
        <v>15</v>
      </c>
      <c r="C306" s="7" t="n">
        <v>2</v>
      </c>
      <c r="D306" s="6" t="str">
        <f aca="false">"0020017000"</f>
        <v>0020017000</v>
      </c>
      <c r="E306" s="6" t="str">
        <f aca="false">"考级考证"</f>
        <v>考级考证</v>
      </c>
      <c r="F306" s="6" t="str">
        <f aca="false">"会计从业资格证书"</f>
        <v>会计从业资格证书</v>
      </c>
      <c r="G306" s="6" t="str">
        <f aca="false">"08113003420"</f>
        <v>08113003420</v>
      </c>
      <c r="H306" s="6" t="str">
        <f aca="false">"刘少博"</f>
        <v>刘少博</v>
      </c>
      <c r="I306" s="6" t="str">
        <f aca="false">"08经济本3"</f>
        <v>08经济本3</v>
      </c>
      <c r="J306" s="6" t="str">
        <f aca="false">"商学院"</f>
        <v>商学院</v>
      </c>
      <c r="K306" s="7" t="str">
        <f aca="false">"1"</f>
        <v>1</v>
      </c>
      <c r="L306" s="8" t="s">
        <v>16</v>
      </c>
      <c r="M306" s="8" t="s">
        <v>17</v>
      </c>
    </row>
    <row r="307" customFormat="false" ht="14.25" hidden="false" customHeight="false" outlineLevel="0" collapsed="false">
      <c r="A307" s="6" t="s">
        <v>365</v>
      </c>
      <c r="B307" s="6" t="s">
        <v>15</v>
      </c>
      <c r="C307" s="7" t="n">
        <v>2</v>
      </c>
      <c r="D307" s="6" t="str">
        <f aca="false">"0020017000"</f>
        <v>0020017000</v>
      </c>
      <c r="E307" s="6" t="str">
        <f aca="false">"考级考证"</f>
        <v>考级考证</v>
      </c>
      <c r="F307" s="6" t="str">
        <f aca="false">"会计从业资格证书"</f>
        <v>会计从业资格证书</v>
      </c>
      <c r="G307" s="6" t="str">
        <f aca="false">"08302013214"</f>
        <v>08302013214</v>
      </c>
      <c r="H307" s="6" t="str">
        <f aca="false">"林海清"</f>
        <v>林海清</v>
      </c>
      <c r="I307" s="6" t="str">
        <f aca="false">"08经济本3"</f>
        <v>08经济本3</v>
      </c>
      <c r="J307" s="6" t="str">
        <f aca="false">"商学院"</f>
        <v>商学院</v>
      </c>
      <c r="K307" s="7" t="str">
        <f aca="false">"1"</f>
        <v>1</v>
      </c>
      <c r="L307" s="8" t="s">
        <v>16</v>
      </c>
      <c r="M307" s="8" t="s">
        <v>17</v>
      </c>
    </row>
    <row r="308" customFormat="false" ht="14.25" hidden="false" customHeight="false" outlineLevel="0" collapsed="false">
      <c r="A308" s="6" t="s">
        <v>366</v>
      </c>
      <c r="B308" s="6" t="s">
        <v>15</v>
      </c>
      <c r="C308" s="7" t="n">
        <v>2</v>
      </c>
      <c r="D308" s="6" t="str">
        <f aca="false">"0020017000"</f>
        <v>0020017000</v>
      </c>
      <c r="E308" s="6" t="str">
        <f aca="false">"考级考证"</f>
        <v>考级考证</v>
      </c>
      <c r="F308" s="8" t="s">
        <v>23</v>
      </c>
      <c r="G308" s="6" t="str">
        <f aca="false">"08101013217"</f>
        <v>08101013217</v>
      </c>
      <c r="H308" s="6" t="str">
        <f aca="false">"黄丽娜"</f>
        <v>黄丽娜</v>
      </c>
      <c r="I308" s="6" t="str">
        <f aca="false">"08市销本"</f>
        <v>08市销本</v>
      </c>
      <c r="J308" s="6" t="str">
        <f aca="false">"商学院"</f>
        <v>商学院</v>
      </c>
      <c r="K308" s="7" t="str">
        <f aca="false">"1"</f>
        <v>1</v>
      </c>
      <c r="L308" s="8" t="s">
        <v>16</v>
      </c>
      <c r="M308" s="8" t="s">
        <v>17</v>
      </c>
    </row>
    <row r="309" customFormat="false" ht="14.25" hidden="false" customHeight="false" outlineLevel="0" collapsed="false">
      <c r="A309" s="6" t="s">
        <v>367</v>
      </c>
      <c r="B309" s="6" t="s">
        <v>15</v>
      </c>
      <c r="C309" s="7" t="n">
        <v>2</v>
      </c>
      <c r="D309" s="6" t="str">
        <f aca="false">"0020017000"</f>
        <v>0020017000</v>
      </c>
      <c r="E309" s="6" t="str">
        <f aca="false">"考级考证"</f>
        <v>考级考证</v>
      </c>
      <c r="F309" s="8" t="s">
        <v>20</v>
      </c>
      <c r="G309" s="6" t="str">
        <f aca="false">"08101013247"</f>
        <v>08101013247</v>
      </c>
      <c r="H309" s="6" t="str">
        <f aca="false">"薛维昊"</f>
        <v>薛维昊</v>
      </c>
      <c r="I309" s="6" t="str">
        <f aca="false">"08市销本"</f>
        <v>08市销本</v>
      </c>
      <c r="J309" s="6" t="str">
        <f aca="false">"商学院"</f>
        <v>商学院</v>
      </c>
      <c r="K309" s="7" t="str">
        <f aca="false">"1"</f>
        <v>1</v>
      </c>
      <c r="L309" s="8" t="s">
        <v>16</v>
      </c>
      <c r="M309" s="8" t="s">
        <v>17</v>
      </c>
    </row>
    <row r="310" customFormat="false" ht="14.25" hidden="false" customHeight="false" outlineLevel="0" collapsed="false">
      <c r="A310" s="6" t="s">
        <v>368</v>
      </c>
      <c r="B310" s="6" t="s">
        <v>15</v>
      </c>
      <c r="C310" s="7" t="n">
        <v>2</v>
      </c>
      <c r="D310" s="6" t="str">
        <f aca="false">"0020017000"</f>
        <v>0020017000</v>
      </c>
      <c r="E310" s="6" t="str">
        <f aca="false">"考级考证"</f>
        <v>考级考证</v>
      </c>
      <c r="F310" s="8" t="s">
        <v>20</v>
      </c>
      <c r="G310" s="6" t="str">
        <f aca="false">"08101013249"</f>
        <v>08101013249</v>
      </c>
      <c r="H310" s="6" t="str">
        <f aca="false">"杨奔"</f>
        <v>杨奔</v>
      </c>
      <c r="I310" s="6" t="str">
        <f aca="false">"08市销本"</f>
        <v>08市销本</v>
      </c>
      <c r="J310" s="6" t="str">
        <f aca="false">"商学院"</f>
        <v>商学院</v>
      </c>
      <c r="K310" s="7" t="str">
        <f aca="false">"1"</f>
        <v>1</v>
      </c>
      <c r="L310" s="8" t="s">
        <v>16</v>
      </c>
      <c r="M310" s="8" t="s">
        <v>17</v>
      </c>
    </row>
    <row r="311" customFormat="false" ht="14.25" hidden="false" customHeight="false" outlineLevel="0" collapsed="false">
      <c r="A311" s="6" t="s">
        <v>369</v>
      </c>
      <c r="B311" s="6" t="s">
        <v>15</v>
      </c>
      <c r="C311" s="7" t="n">
        <v>2</v>
      </c>
      <c r="D311" s="6" t="str">
        <f aca="false">"0020017000"</f>
        <v>0020017000</v>
      </c>
      <c r="E311" s="6" t="str">
        <f aca="false">"考级考证"</f>
        <v>考级考证</v>
      </c>
      <c r="F311" s="6" t="str">
        <f aca="false">"C1驾照"</f>
        <v>C1驾照</v>
      </c>
      <c r="G311" s="6" t="str">
        <f aca="false">"08101013255"</f>
        <v>08101013255</v>
      </c>
      <c r="H311" s="6" t="str">
        <f aca="false">"张嵩"</f>
        <v>张嵩</v>
      </c>
      <c r="I311" s="6" t="str">
        <f aca="false">"08市销本"</f>
        <v>08市销本</v>
      </c>
      <c r="J311" s="6" t="str">
        <f aca="false">"商学院"</f>
        <v>商学院</v>
      </c>
      <c r="K311" s="7" t="str">
        <f aca="false">"1"</f>
        <v>1</v>
      </c>
      <c r="L311" s="8" t="s">
        <v>16</v>
      </c>
      <c r="M311" s="8" t="s">
        <v>17</v>
      </c>
    </row>
    <row r="312" customFormat="false" ht="14.25" hidden="false" customHeight="false" outlineLevel="0" collapsed="false">
      <c r="A312" s="6" t="s">
        <v>370</v>
      </c>
      <c r="B312" s="6" t="s">
        <v>15</v>
      </c>
      <c r="C312" s="7" t="n">
        <v>2</v>
      </c>
      <c r="D312" s="6" t="str">
        <f aca="false">"0020017000"</f>
        <v>0020017000</v>
      </c>
      <c r="E312" s="6" t="str">
        <f aca="false">"考级考证"</f>
        <v>考级考证</v>
      </c>
      <c r="F312" s="6" t="str">
        <f aca="false">"三级企业人力资源管理师"</f>
        <v>三级企业人力资源管理师</v>
      </c>
      <c r="G312" s="6" t="str">
        <f aca="false">"08101013107"</f>
        <v>08101013107</v>
      </c>
      <c r="H312" s="6" t="str">
        <f aca="false">"方帆"</f>
        <v>方帆</v>
      </c>
      <c r="I312" s="6" t="str">
        <f aca="false">"08工商本"</f>
        <v>08工商本</v>
      </c>
      <c r="J312" s="6" t="str">
        <f aca="false">"商学院"</f>
        <v>商学院</v>
      </c>
      <c r="K312" s="7" t="str">
        <f aca="false">"2"</f>
        <v>2</v>
      </c>
      <c r="L312" s="8" t="s">
        <v>16</v>
      </c>
      <c r="M312" s="8" t="s">
        <v>17</v>
      </c>
    </row>
    <row r="313" customFormat="false" ht="14.25" hidden="false" customHeight="false" outlineLevel="0" collapsed="false">
      <c r="A313" s="6" t="s">
        <v>371</v>
      </c>
      <c r="B313" s="6" t="s">
        <v>15</v>
      </c>
      <c r="C313" s="7" t="n">
        <v>2</v>
      </c>
      <c r="D313" s="6" t="str">
        <f aca="false">"0020017000"</f>
        <v>0020017000</v>
      </c>
      <c r="E313" s="6" t="str">
        <f aca="false">"考级考证"</f>
        <v>考级考证</v>
      </c>
      <c r="F313" s="6" t="str">
        <f aca="false">"会计从业资格证书"</f>
        <v>会计从业资格证书</v>
      </c>
      <c r="G313" s="6" t="str">
        <f aca="false">"08101003117"</f>
        <v>08101003117</v>
      </c>
      <c r="H313" s="6" t="str">
        <f aca="false">"金潇逸"</f>
        <v>金潇逸</v>
      </c>
      <c r="I313" s="6" t="str">
        <f aca="false">"08经济本2"</f>
        <v>08经济本2</v>
      </c>
      <c r="J313" s="6" t="str">
        <f aca="false">"商学院"</f>
        <v>商学院</v>
      </c>
      <c r="K313" s="7" t="str">
        <f aca="false">"2"</f>
        <v>2</v>
      </c>
      <c r="L313" s="8" t="s">
        <v>16</v>
      </c>
      <c r="M313" s="8" t="s">
        <v>17</v>
      </c>
    </row>
    <row r="314" customFormat="false" ht="14.25" hidden="false" customHeight="false" outlineLevel="0" collapsed="false">
      <c r="A314" s="6" t="s">
        <v>372</v>
      </c>
      <c r="B314" s="6" t="s">
        <v>15</v>
      </c>
      <c r="C314" s="7" t="n">
        <v>2</v>
      </c>
      <c r="D314" s="6" t="str">
        <f aca="false">"0020017000"</f>
        <v>0020017000</v>
      </c>
      <c r="E314" s="6" t="str">
        <f aca="false">"考级考证"</f>
        <v>考级考证</v>
      </c>
      <c r="F314" s="6" t="str">
        <f aca="false">"会计从业资格证书"</f>
        <v>会计从业资格证书</v>
      </c>
      <c r="G314" s="6" t="str">
        <f aca="false">"08111003332"</f>
        <v>08111003332</v>
      </c>
      <c r="H314" s="6" t="str">
        <f aca="false">"马云龙"</f>
        <v>马云龙</v>
      </c>
      <c r="I314" s="6" t="str">
        <f aca="false">"08经济本2"</f>
        <v>08经济本2</v>
      </c>
      <c r="J314" s="6" t="str">
        <f aca="false">"商学院"</f>
        <v>商学院</v>
      </c>
      <c r="K314" s="7" t="str">
        <f aca="false">"2"</f>
        <v>2</v>
      </c>
      <c r="L314" s="8" t="s">
        <v>16</v>
      </c>
      <c r="M314" s="8" t="s">
        <v>17</v>
      </c>
    </row>
    <row r="315" customFormat="false" ht="14.25" hidden="false" customHeight="false" outlineLevel="0" collapsed="false">
      <c r="A315" s="6" t="s">
        <v>373</v>
      </c>
      <c r="B315" s="6" t="s">
        <v>15</v>
      </c>
      <c r="C315" s="7" t="n">
        <v>2</v>
      </c>
      <c r="D315" s="6" t="str">
        <f aca="false">"0020017000"</f>
        <v>0020017000</v>
      </c>
      <c r="E315" s="6" t="str">
        <f aca="false">"考级考证"</f>
        <v>考级考证</v>
      </c>
      <c r="F315" s="6" t="str">
        <f aca="false">"会计从业资格证书"</f>
        <v>会计从业资格证书</v>
      </c>
      <c r="G315" s="6" t="str">
        <f aca="false">"08101003156"</f>
        <v>08101003156</v>
      </c>
      <c r="H315" s="6" t="str">
        <f aca="false">"周洋"</f>
        <v>周洋</v>
      </c>
      <c r="I315" s="6" t="str">
        <f aca="false">"08经济本3"</f>
        <v>08经济本3</v>
      </c>
      <c r="J315" s="6" t="str">
        <f aca="false">"商学院"</f>
        <v>商学院</v>
      </c>
      <c r="K315" s="7" t="str">
        <f aca="false">"2"</f>
        <v>2</v>
      </c>
      <c r="L315" s="8" t="s">
        <v>16</v>
      </c>
      <c r="M315" s="8" t="s">
        <v>17</v>
      </c>
    </row>
    <row r="316" customFormat="false" ht="14.25" hidden="false" customHeight="false" outlineLevel="0" collapsed="false">
      <c r="A316" s="6" t="s">
        <v>374</v>
      </c>
      <c r="B316" s="6" t="s">
        <v>15</v>
      </c>
      <c r="C316" s="7" t="n">
        <v>2</v>
      </c>
      <c r="D316" s="6" t="str">
        <f aca="false">"0020017000"</f>
        <v>0020017000</v>
      </c>
      <c r="E316" s="6" t="str">
        <f aca="false">"考级考证"</f>
        <v>考级考证</v>
      </c>
      <c r="F316" s="6" t="str">
        <f aca="false">"会计从业资格证书"</f>
        <v>会计从业资格证书</v>
      </c>
      <c r="G316" s="6" t="str">
        <f aca="false">"08101003160"</f>
        <v>08101003160</v>
      </c>
      <c r="H316" s="6" t="str">
        <f aca="false">"李洪勇"</f>
        <v>李洪勇</v>
      </c>
      <c r="I316" s="6" t="str">
        <f aca="false">"08经济本3"</f>
        <v>08经济本3</v>
      </c>
      <c r="J316" s="6" t="str">
        <f aca="false">"商学院"</f>
        <v>商学院</v>
      </c>
      <c r="K316" s="7" t="str">
        <f aca="false">"2"</f>
        <v>2</v>
      </c>
      <c r="L316" s="8" t="s">
        <v>16</v>
      </c>
      <c r="M316" s="8" t="s">
        <v>17</v>
      </c>
    </row>
    <row r="317" customFormat="false" ht="14.25" hidden="false" customHeight="false" outlineLevel="0" collapsed="false">
      <c r="A317" s="6" t="s">
        <v>375</v>
      </c>
      <c r="B317" s="6" t="s">
        <v>15</v>
      </c>
      <c r="C317" s="7" t="n">
        <v>2</v>
      </c>
      <c r="D317" s="6" t="str">
        <f aca="false">"0020017000"</f>
        <v>0020017000</v>
      </c>
      <c r="E317" s="6" t="str">
        <f aca="false">"考级考证"</f>
        <v>考级考证</v>
      </c>
      <c r="F317" s="6" t="str">
        <f aca="false">"会计从业资格证书"</f>
        <v>会计从业资格证书</v>
      </c>
      <c r="G317" s="6" t="str">
        <f aca="false">"08101003249"</f>
        <v>08101003249</v>
      </c>
      <c r="H317" s="6" t="str">
        <f aca="false">"张程"</f>
        <v>张程</v>
      </c>
      <c r="I317" s="6" t="str">
        <f aca="false">"08经济本3"</f>
        <v>08经济本3</v>
      </c>
      <c r="J317" s="6" t="str">
        <f aca="false">"商学院"</f>
        <v>商学院</v>
      </c>
      <c r="K317" s="7" t="str">
        <f aca="false">"2"</f>
        <v>2</v>
      </c>
      <c r="L317" s="8" t="s">
        <v>16</v>
      </c>
      <c r="M317" s="8" t="s">
        <v>17</v>
      </c>
    </row>
    <row r="318" customFormat="false" ht="14.25" hidden="false" customHeight="false" outlineLevel="0" collapsed="false">
      <c r="A318" s="6" t="s">
        <v>376</v>
      </c>
      <c r="B318" s="6" t="s">
        <v>15</v>
      </c>
      <c r="C318" s="7" t="n">
        <v>2</v>
      </c>
      <c r="D318" s="6" t="str">
        <f aca="false">"0020010000"</f>
        <v>0020010000</v>
      </c>
      <c r="E318" s="6" t="str">
        <f aca="false">"文体比赛"</f>
        <v>文体比赛</v>
      </c>
      <c r="F318" s="8" t="s">
        <v>377</v>
      </c>
      <c r="G318" s="6" t="str">
        <f aca="false">"08112003207"</f>
        <v>08112003207</v>
      </c>
      <c r="H318" s="6" t="str">
        <f aca="false">"管剑峰"</f>
        <v>管剑峰</v>
      </c>
      <c r="I318" s="6" t="str">
        <f aca="false">"08环本"</f>
        <v>08环本</v>
      </c>
      <c r="J318" s="8" t="s">
        <v>378</v>
      </c>
      <c r="K318" s="7" t="str">
        <f aca="false">"1"</f>
        <v>1</v>
      </c>
      <c r="L318" s="8" t="s">
        <v>16</v>
      </c>
      <c r="M318" s="8" t="s">
        <v>17</v>
      </c>
    </row>
    <row r="319" customFormat="false" ht="14.25" hidden="false" customHeight="false" outlineLevel="0" collapsed="false">
      <c r="A319" s="6" t="s">
        <v>379</v>
      </c>
      <c r="B319" s="6" t="s">
        <v>15</v>
      </c>
      <c r="C319" s="7" t="n">
        <v>2</v>
      </c>
      <c r="D319" s="6" t="str">
        <f aca="false">"0020017000"</f>
        <v>0020017000</v>
      </c>
      <c r="E319" s="6" t="str">
        <f aca="false">"考级考证"</f>
        <v>考级考证</v>
      </c>
      <c r="F319" s="8" t="s">
        <v>32</v>
      </c>
      <c r="G319" s="6" t="str">
        <f aca="false">"08112314115"</f>
        <v>08112314115</v>
      </c>
      <c r="H319" s="6" t="str">
        <f aca="false">"李听听"</f>
        <v>李听听</v>
      </c>
      <c r="I319" s="6" t="str">
        <f aca="false">"08生本"</f>
        <v>08生本</v>
      </c>
      <c r="J319" s="8" t="s">
        <v>378</v>
      </c>
      <c r="K319" s="7" t="str">
        <f aca="false">"1"</f>
        <v>1</v>
      </c>
      <c r="L319" s="8" t="s">
        <v>16</v>
      </c>
      <c r="M319" s="8" t="s">
        <v>17</v>
      </c>
    </row>
    <row r="320" customFormat="false" ht="14.25" hidden="false" customHeight="false" outlineLevel="0" collapsed="false">
      <c r="A320" s="6" t="s">
        <v>380</v>
      </c>
      <c r="B320" s="6" t="s">
        <v>15</v>
      </c>
      <c r="C320" s="7" t="n">
        <v>2</v>
      </c>
      <c r="D320" s="6" t="str">
        <f aca="false">"0020017000"</f>
        <v>0020017000</v>
      </c>
      <c r="E320" s="6" t="str">
        <f aca="false">"考级考证"</f>
        <v>考级考证</v>
      </c>
      <c r="F320" s="8" t="s">
        <v>32</v>
      </c>
      <c r="G320" s="6" t="str">
        <f aca="false">"08112213137"</f>
        <v>08112213137</v>
      </c>
      <c r="H320" s="6" t="str">
        <f aca="false">"周朝杰"</f>
        <v>周朝杰</v>
      </c>
      <c r="I320" s="6" t="str">
        <f aca="false">"08生技本1"</f>
        <v>08生技本1</v>
      </c>
      <c r="J320" s="8" t="s">
        <v>378</v>
      </c>
      <c r="K320" s="7" t="str">
        <f aca="false">"1"</f>
        <v>1</v>
      </c>
      <c r="L320" s="8" t="s">
        <v>16</v>
      </c>
      <c r="M320" s="8" t="s">
        <v>17</v>
      </c>
    </row>
    <row r="321" customFormat="false" ht="14.25" hidden="false" customHeight="false" outlineLevel="0" collapsed="false">
      <c r="A321" s="6" t="s">
        <v>381</v>
      </c>
      <c r="B321" s="6" t="s">
        <v>15</v>
      </c>
      <c r="C321" s="7" t="n">
        <v>2</v>
      </c>
      <c r="D321" s="6" t="str">
        <f aca="false">"0020017000"</f>
        <v>0020017000</v>
      </c>
      <c r="E321" s="6" t="str">
        <f aca="false">"考级考证"</f>
        <v>考级考证</v>
      </c>
      <c r="F321" s="8" t="s">
        <v>20</v>
      </c>
      <c r="G321" s="6" t="str">
        <f aca="false">"08112213138"</f>
        <v>08112213138</v>
      </c>
      <c r="H321" s="6" t="str">
        <f aca="false">"周玉芬"</f>
        <v>周玉芬</v>
      </c>
      <c r="I321" s="6" t="str">
        <f aca="false">"08生技本1"</f>
        <v>08生技本1</v>
      </c>
      <c r="J321" s="8" t="s">
        <v>378</v>
      </c>
      <c r="K321" s="7" t="str">
        <f aca="false">"1"</f>
        <v>1</v>
      </c>
      <c r="L321" s="8" t="s">
        <v>16</v>
      </c>
      <c r="M321" s="8" t="s">
        <v>17</v>
      </c>
    </row>
    <row r="322" customFormat="false" ht="14.25" hidden="false" customHeight="false" outlineLevel="0" collapsed="false">
      <c r="A322" s="6" t="s">
        <v>382</v>
      </c>
      <c r="B322" s="6" t="s">
        <v>15</v>
      </c>
      <c r="C322" s="7" t="n">
        <v>2</v>
      </c>
      <c r="D322" s="6" t="str">
        <f aca="false">"0020017000"</f>
        <v>0020017000</v>
      </c>
      <c r="E322" s="6" t="str">
        <f aca="false">"考级考证"</f>
        <v>考级考证</v>
      </c>
      <c r="F322" s="6" t="str">
        <f aca="false">"会计从业资格证书"</f>
        <v>会计从业资格证书</v>
      </c>
      <c r="G322" s="6" t="str">
        <f aca="false">"08112003122"</f>
        <v>08112003122</v>
      </c>
      <c r="H322" s="6" t="str">
        <f aca="false">"谭梦丹"</f>
        <v>谭梦丹</v>
      </c>
      <c r="I322" s="6" t="str">
        <f aca="false">"08生技本2"</f>
        <v>08生技本2</v>
      </c>
      <c r="J322" s="8" t="s">
        <v>378</v>
      </c>
      <c r="K322" s="7" t="str">
        <f aca="false">"1"</f>
        <v>1</v>
      </c>
      <c r="L322" s="8" t="s">
        <v>16</v>
      </c>
      <c r="M322" s="8" t="s">
        <v>17</v>
      </c>
    </row>
    <row r="323" customFormat="false" ht="14.25" hidden="false" customHeight="false" outlineLevel="0" collapsed="false">
      <c r="A323" s="6" t="s">
        <v>383</v>
      </c>
      <c r="B323" s="6" t="s">
        <v>15</v>
      </c>
      <c r="C323" s="7" t="n">
        <v>2</v>
      </c>
      <c r="D323" s="6" t="str">
        <f aca="false">"0020017000"</f>
        <v>0020017000</v>
      </c>
      <c r="E323" s="6" t="str">
        <f aca="false">"考级考证"</f>
        <v>考级考证</v>
      </c>
      <c r="F323" s="8" t="s">
        <v>32</v>
      </c>
      <c r="G323" s="6" t="str">
        <f aca="false">"08112003122"</f>
        <v>08112003122</v>
      </c>
      <c r="H323" s="6" t="str">
        <f aca="false">"谭梦丹"</f>
        <v>谭梦丹</v>
      </c>
      <c r="I323" s="6" t="str">
        <f aca="false">"08生技本2"</f>
        <v>08生技本2</v>
      </c>
      <c r="J323" s="8" t="s">
        <v>378</v>
      </c>
      <c r="K323" s="7" t="str">
        <f aca="false">"1"</f>
        <v>1</v>
      </c>
      <c r="L323" s="8" t="s">
        <v>16</v>
      </c>
      <c r="M323" s="8" t="s">
        <v>17</v>
      </c>
    </row>
    <row r="324" customFormat="false" ht="14.25" hidden="false" customHeight="false" outlineLevel="0" collapsed="false">
      <c r="A324" s="6" t="s">
        <v>384</v>
      </c>
      <c r="B324" s="6" t="s">
        <v>15</v>
      </c>
      <c r="C324" s="7" t="n">
        <v>2</v>
      </c>
      <c r="D324" s="6" t="str">
        <f aca="false">"0020017000"</f>
        <v>0020017000</v>
      </c>
      <c r="E324" s="6" t="str">
        <f aca="false">"考级考证"</f>
        <v>考级考证</v>
      </c>
      <c r="F324" s="8" t="s">
        <v>32</v>
      </c>
      <c r="G324" s="6" t="str">
        <f aca="false">"08112003138"</f>
        <v>08112003138</v>
      </c>
      <c r="H324" s="6" t="str">
        <f aca="false">"余惠鸽"</f>
        <v>余惠鸽</v>
      </c>
      <c r="I324" s="6" t="str">
        <f aca="false">"08生技本2"</f>
        <v>08生技本2</v>
      </c>
      <c r="J324" s="8" t="s">
        <v>378</v>
      </c>
      <c r="K324" s="7" t="str">
        <f aca="false">"1"</f>
        <v>1</v>
      </c>
      <c r="L324" s="8" t="s">
        <v>16</v>
      </c>
      <c r="M324" s="8" t="s">
        <v>17</v>
      </c>
    </row>
    <row r="325" customFormat="false" ht="14.25" hidden="false" customHeight="false" outlineLevel="0" collapsed="false">
      <c r="A325" s="6" t="s">
        <v>385</v>
      </c>
      <c r="B325" s="6" t="s">
        <v>15</v>
      </c>
      <c r="C325" s="7" t="n">
        <v>2</v>
      </c>
      <c r="D325" s="6" t="str">
        <f aca="false">"0020017000"</f>
        <v>0020017000</v>
      </c>
      <c r="E325" s="6" t="str">
        <f aca="false">"考级考证"</f>
        <v>考级考证</v>
      </c>
      <c r="F325" s="6" t="str">
        <f aca="false">"普通话二甲及以上"</f>
        <v>普通话二甲及以上</v>
      </c>
      <c r="G325" s="6" t="str">
        <f aca="false">"08112003142"</f>
        <v>08112003142</v>
      </c>
      <c r="H325" s="6" t="str">
        <f aca="false">"张智俊"</f>
        <v>张智俊</v>
      </c>
      <c r="I325" s="6" t="str">
        <f aca="false">"08生技本2"</f>
        <v>08生技本2</v>
      </c>
      <c r="J325" s="8" t="s">
        <v>378</v>
      </c>
      <c r="K325" s="7" t="str">
        <f aca="false">"1"</f>
        <v>1</v>
      </c>
      <c r="L325" s="8" t="s">
        <v>16</v>
      </c>
      <c r="M325" s="8" t="s">
        <v>17</v>
      </c>
    </row>
    <row r="326" customFormat="false" ht="14.25" hidden="false" customHeight="false" outlineLevel="0" collapsed="false">
      <c r="A326" s="6" t="s">
        <v>386</v>
      </c>
      <c r="B326" s="6" t="s">
        <v>15</v>
      </c>
      <c r="C326" s="7" t="n">
        <v>2</v>
      </c>
      <c r="D326" s="6" t="str">
        <f aca="false">"0020017000"</f>
        <v>0020017000</v>
      </c>
      <c r="E326" s="6" t="str">
        <f aca="false">"考级考证"</f>
        <v>考级考证</v>
      </c>
      <c r="F326" s="6" t="str">
        <f aca="false">"保险代理从业人员资格证"</f>
        <v>保险代理从业人员资格证</v>
      </c>
      <c r="G326" s="6" t="str">
        <f aca="false">"08112003142"</f>
        <v>08112003142</v>
      </c>
      <c r="H326" s="6" t="str">
        <f aca="false">"张智俊"</f>
        <v>张智俊</v>
      </c>
      <c r="I326" s="6" t="str">
        <f aca="false">"08生技本2"</f>
        <v>08生技本2</v>
      </c>
      <c r="J326" s="8" t="s">
        <v>378</v>
      </c>
      <c r="K326" s="7" t="str">
        <f aca="false">"1"</f>
        <v>1</v>
      </c>
      <c r="L326" s="8" t="s">
        <v>16</v>
      </c>
      <c r="M326" s="8" t="s">
        <v>17</v>
      </c>
    </row>
    <row r="327" customFormat="false" ht="14.25" hidden="false" customHeight="false" outlineLevel="0" collapsed="false">
      <c r="A327" s="6" t="s">
        <v>387</v>
      </c>
      <c r="B327" s="6" t="s">
        <v>15</v>
      </c>
      <c r="C327" s="7" t="n">
        <v>2</v>
      </c>
      <c r="D327" s="6" t="str">
        <f aca="false">"0020017000"</f>
        <v>0020017000</v>
      </c>
      <c r="E327" s="6" t="str">
        <f aca="false">"考级考证"</f>
        <v>考级考证</v>
      </c>
      <c r="F327" s="6" t="str">
        <f aca="false">"保险代理从业人员资格证"</f>
        <v>保险代理从业人员资格证</v>
      </c>
      <c r="G327" s="6" t="str">
        <f aca="false">"08112003143"</f>
        <v>08112003143</v>
      </c>
      <c r="H327" s="6" t="str">
        <f aca="false">"赵瑞良"</f>
        <v>赵瑞良</v>
      </c>
      <c r="I327" s="6" t="str">
        <f aca="false">"08生技本2"</f>
        <v>08生技本2</v>
      </c>
      <c r="J327" s="8" t="s">
        <v>378</v>
      </c>
      <c r="K327" s="7" t="str">
        <f aca="false">"1"</f>
        <v>1</v>
      </c>
      <c r="L327" s="8" t="s">
        <v>16</v>
      </c>
      <c r="M327" s="8" t="s">
        <v>17</v>
      </c>
    </row>
    <row r="328" customFormat="false" ht="14.25" hidden="false" customHeight="false" outlineLevel="0" collapsed="false">
      <c r="A328" s="6" t="s">
        <v>388</v>
      </c>
      <c r="B328" s="6" t="s">
        <v>15</v>
      </c>
      <c r="C328" s="7" t="n">
        <v>2</v>
      </c>
      <c r="D328" s="6" t="str">
        <f aca="false">"0020017000"</f>
        <v>0020017000</v>
      </c>
      <c r="E328" s="6" t="str">
        <f aca="false">"考级考证"</f>
        <v>考级考证</v>
      </c>
      <c r="F328" s="6" t="str">
        <f aca="false">"保险代理从业人员资格证"</f>
        <v>保险代理从业人员资格证</v>
      </c>
      <c r="G328" s="6" t="str">
        <f aca="false">"08112003147"</f>
        <v>08112003147</v>
      </c>
      <c r="H328" s="6" t="str">
        <f aca="false">"周赟"</f>
        <v>周赟</v>
      </c>
      <c r="I328" s="6" t="str">
        <f aca="false">"08生技本2"</f>
        <v>08生技本2</v>
      </c>
      <c r="J328" s="8" t="s">
        <v>378</v>
      </c>
      <c r="K328" s="7" t="str">
        <f aca="false">"1"</f>
        <v>1</v>
      </c>
      <c r="L328" s="8" t="s">
        <v>16</v>
      </c>
      <c r="M328" s="8" t="s">
        <v>17</v>
      </c>
    </row>
    <row r="329" customFormat="false" ht="14.25" hidden="false" customHeight="false" outlineLevel="0" collapsed="false">
      <c r="A329" s="6" t="s">
        <v>389</v>
      </c>
      <c r="B329" s="6" t="s">
        <v>15</v>
      </c>
      <c r="C329" s="7" t="n">
        <v>2</v>
      </c>
      <c r="D329" s="6" t="str">
        <f aca="false">"0020017000"</f>
        <v>0020017000</v>
      </c>
      <c r="E329" s="6" t="str">
        <f aca="false">"考级考证"</f>
        <v>考级考证</v>
      </c>
      <c r="F329" s="6" t="str">
        <f aca="false">"普通话二甲及以上"</f>
        <v>普通话二甲及以上</v>
      </c>
      <c r="G329" s="6" t="str">
        <f aca="false">"08112003147"</f>
        <v>08112003147</v>
      </c>
      <c r="H329" s="6" t="str">
        <f aca="false">"周赟"</f>
        <v>周赟</v>
      </c>
      <c r="I329" s="6" t="str">
        <f aca="false">"08生技本2"</f>
        <v>08生技本2</v>
      </c>
      <c r="J329" s="8" t="s">
        <v>378</v>
      </c>
      <c r="K329" s="7" t="str">
        <f aca="false">"1"</f>
        <v>1</v>
      </c>
      <c r="L329" s="8" t="s">
        <v>16</v>
      </c>
      <c r="M329" s="8" t="s">
        <v>17</v>
      </c>
    </row>
    <row r="330" customFormat="false" ht="14.25" hidden="false" customHeight="false" outlineLevel="0" collapsed="false">
      <c r="A330" s="6" t="s">
        <v>390</v>
      </c>
      <c r="B330" s="6" t="s">
        <v>15</v>
      </c>
      <c r="C330" s="7" t="n">
        <v>2</v>
      </c>
      <c r="D330" s="6" t="str">
        <f aca="false">"0020014000"</f>
        <v>0020014000</v>
      </c>
      <c r="E330" s="6" t="str">
        <f aca="false">"创业实践"</f>
        <v>创业实践</v>
      </c>
      <c r="F330" s="8" t="s">
        <v>63</v>
      </c>
      <c r="G330" s="6" t="str">
        <f aca="false">"08112003212"</f>
        <v>08112003212</v>
      </c>
      <c r="H330" s="6" t="str">
        <f aca="false">"黄生俊"</f>
        <v>黄生俊</v>
      </c>
      <c r="I330" s="6" t="str">
        <f aca="false">"08生技本2"</f>
        <v>08生技本2</v>
      </c>
      <c r="J330" s="8" t="s">
        <v>378</v>
      </c>
      <c r="K330" s="7" t="str">
        <f aca="false">"1"</f>
        <v>1</v>
      </c>
      <c r="L330" s="8" t="s">
        <v>16</v>
      </c>
      <c r="M330" s="8" t="s">
        <v>17</v>
      </c>
    </row>
    <row r="331" customFormat="false" ht="14.25" hidden="false" customHeight="false" outlineLevel="0" collapsed="false">
      <c r="A331" s="6" t="s">
        <v>391</v>
      </c>
      <c r="B331" s="6" t="s">
        <v>15</v>
      </c>
      <c r="C331" s="7" t="n">
        <v>2</v>
      </c>
      <c r="D331" s="6" t="str">
        <f aca="false">"0020017000"</f>
        <v>0020017000</v>
      </c>
      <c r="E331" s="6" t="str">
        <f aca="false">"考级考证"</f>
        <v>考级考证</v>
      </c>
      <c r="F331" s="8" t="s">
        <v>32</v>
      </c>
      <c r="G331" s="6" t="str">
        <f aca="false">"08112003228"</f>
        <v>08112003228</v>
      </c>
      <c r="H331" s="6" t="str">
        <f aca="false">"沈缙飞"</f>
        <v>沈缙飞</v>
      </c>
      <c r="I331" s="6" t="str">
        <f aca="false">"08生技本2"</f>
        <v>08生技本2</v>
      </c>
      <c r="J331" s="8" t="s">
        <v>378</v>
      </c>
      <c r="K331" s="7" t="str">
        <f aca="false">"1"</f>
        <v>1</v>
      </c>
      <c r="L331" s="8" t="s">
        <v>16</v>
      </c>
      <c r="M331" s="8" t="s">
        <v>17</v>
      </c>
    </row>
    <row r="332" customFormat="false" ht="14.25" hidden="false" customHeight="false" outlineLevel="0" collapsed="false">
      <c r="A332" s="6" t="s">
        <v>392</v>
      </c>
      <c r="B332" s="6" t="s">
        <v>15</v>
      </c>
      <c r="C332" s="7" t="n">
        <v>2</v>
      </c>
      <c r="D332" s="6" t="str">
        <f aca="false">"0020017000"</f>
        <v>0020017000</v>
      </c>
      <c r="E332" s="6" t="str">
        <f aca="false">"考级考证"</f>
        <v>考级考证</v>
      </c>
      <c r="F332" s="6" t="str">
        <f aca="false">"保险代理从业人员资格证"</f>
        <v>保险代理从业人员资格证</v>
      </c>
      <c r="G332" s="6" t="str">
        <f aca="false">"08112003229"</f>
        <v>08112003229</v>
      </c>
      <c r="H332" s="6" t="str">
        <f aca="false">"石强强"</f>
        <v>石强强</v>
      </c>
      <c r="I332" s="6" t="str">
        <f aca="false">"08生技本2"</f>
        <v>08生技本2</v>
      </c>
      <c r="J332" s="8" t="s">
        <v>378</v>
      </c>
      <c r="K332" s="7" t="str">
        <f aca="false">"1"</f>
        <v>1</v>
      </c>
      <c r="L332" s="8" t="s">
        <v>16</v>
      </c>
      <c r="M332" s="8" t="s">
        <v>17</v>
      </c>
    </row>
    <row r="333" customFormat="false" ht="14.25" hidden="false" customHeight="false" outlineLevel="0" collapsed="false">
      <c r="A333" s="6" t="s">
        <v>393</v>
      </c>
      <c r="B333" s="6" t="s">
        <v>15</v>
      </c>
      <c r="C333" s="7" t="n">
        <v>2</v>
      </c>
      <c r="D333" s="6" t="str">
        <f aca="false">"0020017000"</f>
        <v>0020017000</v>
      </c>
      <c r="E333" s="6" t="str">
        <f aca="false">"考级考证"</f>
        <v>考级考证</v>
      </c>
      <c r="F333" s="8" t="s">
        <v>23</v>
      </c>
      <c r="G333" s="6" t="str">
        <f aca="false">"08112003229"</f>
        <v>08112003229</v>
      </c>
      <c r="H333" s="6" t="str">
        <f aca="false">"石强强"</f>
        <v>石强强</v>
      </c>
      <c r="I333" s="6" t="str">
        <f aca="false">"08生技本2"</f>
        <v>08生技本2</v>
      </c>
      <c r="J333" s="8" t="s">
        <v>378</v>
      </c>
      <c r="K333" s="7" t="str">
        <f aca="false">"1"</f>
        <v>1</v>
      </c>
      <c r="L333" s="8" t="s">
        <v>16</v>
      </c>
      <c r="M333" s="8" t="s">
        <v>17</v>
      </c>
    </row>
    <row r="334" customFormat="false" ht="14.25" hidden="false" customHeight="false" outlineLevel="0" collapsed="false">
      <c r="A334" s="6" t="s">
        <v>394</v>
      </c>
      <c r="B334" s="6" t="s">
        <v>15</v>
      </c>
      <c r="C334" s="7" t="n">
        <v>2</v>
      </c>
      <c r="D334" s="6" t="str">
        <f aca="false">"0020017000"</f>
        <v>0020017000</v>
      </c>
      <c r="E334" s="6" t="str">
        <f aca="false">"考级考证"</f>
        <v>考级考证</v>
      </c>
      <c r="F334" s="6" t="str">
        <f aca="false">"保险代理从业人员资格证"</f>
        <v>保险代理从业人员资格证</v>
      </c>
      <c r="G334" s="6" t="str">
        <f aca="false">"08112003233"</f>
        <v>08112003233</v>
      </c>
      <c r="H334" s="6" t="str">
        <f aca="false">"王斌"</f>
        <v>王斌</v>
      </c>
      <c r="I334" s="6" t="str">
        <f aca="false">"08生技本2"</f>
        <v>08生技本2</v>
      </c>
      <c r="J334" s="8" t="s">
        <v>378</v>
      </c>
      <c r="K334" s="7" t="str">
        <f aca="false">"1"</f>
        <v>1</v>
      </c>
      <c r="L334" s="8" t="s">
        <v>16</v>
      </c>
      <c r="M334" s="8" t="s">
        <v>17</v>
      </c>
    </row>
    <row r="335" customFormat="false" ht="14.25" hidden="false" customHeight="false" outlineLevel="0" collapsed="false">
      <c r="A335" s="6" t="s">
        <v>395</v>
      </c>
      <c r="B335" s="6" t="s">
        <v>15</v>
      </c>
      <c r="C335" s="7" t="n">
        <v>2</v>
      </c>
      <c r="D335" s="6" t="str">
        <f aca="false">"0020017000"</f>
        <v>0020017000</v>
      </c>
      <c r="E335" s="6" t="str">
        <f aca="false">"考级考证"</f>
        <v>考级考证</v>
      </c>
      <c r="F335" s="8" t="s">
        <v>32</v>
      </c>
      <c r="G335" s="6" t="str">
        <f aca="false">"08112003233"</f>
        <v>08112003233</v>
      </c>
      <c r="H335" s="6" t="str">
        <f aca="false">"王斌"</f>
        <v>王斌</v>
      </c>
      <c r="I335" s="6" t="str">
        <f aca="false">"08生技本2"</f>
        <v>08生技本2</v>
      </c>
      <c r="J335" s="8" t="s">
        <v>378</v>
      </c>
      <c r="K335" s="7" t="str">
        <f aca="false">"1"</f>
        <v>1</v>
      </c>
      <c r="L335" s="8" t="s">
        <v>16</v>
      </c>
      <c r="M335" s="8" t="s">
        <v>17</v>
      </c>
    </row>
    <row r="336" customFormat="false" ht="14.25" hidden="false" customHeight="false" outlineLevel="0" collapsed="false">
      <c r="A336" s="6" t="s">
        <v>396</v>
      </c>
      <c r="B336" s="6" t="s">
        <v>15</v>
      </c>
      <c r="C336" s="7" t="n">
        <v>2</v>
      </c>
      <c r="D336" s="6" t="str">
        <f aca="false">"0020017000"</f>
        <v>0020017000</v>
      </c>
      <c r="E336" s="6" t="str">
        <f aca="false">"考级考证"</f>
        <v>考级考证</v>
      </c>
      <c r="F336" s="6" t="str">
        <f aca="false">"保险代理从业人员资格证"</f>
        <v>保险代理从业人员资格证</v>
      </c>
      <c r="G336" s="6" t="str">
        <f aca="false">"08112003240"</f>
        <v>08112003240</v>
      </c>
      <c r="H336" s="6" t="str">
        <f aca="false">"叶静"</f>
        <v>叶静</v>
      </c>
      <c r="I336" s="6" t="str">
        <f aca="false">"08生技本2"</f>
        <v>08生技本2</v>
      </c>
      <c r="J336" s="8" t="s">
        <v>378</v>
      </c>
      <c r="K336" s="7" t="str">
        <f aca="false">"1"</f>
        <v>1</v>
      </c>
      <c r="L336" s="8" t="s">
        <v>16</v>
      </c>
      <c r="M336" s="8" t="s">
        <v>17</v>
      </c>
    </row>
    <row r="337" customFormat="false" ht="14.25" hidden="false" customHeight="false" outlineLevel="0" collapsed="false">
      <c r="A337" s="6" t="s">
        <v>397</v>
      </c>
      <c r="B337" s="6" t="s">
        <v>15</v>
      </c>
      <c r="C337" s="7" t="n">
        <v>2</v>
      </c>
      <c r="D337" s="6" t="str">
        <f aca="false">"0020017000"</f>
        <v>0020017000</v>
      </c>
      <c r="E337" s="6" t="str">
        <f aca="false">"考级考证"</f>
        <v>考级考证</v>
      </c>
      <c r="F337" s="6" t="str">
        <f aca="false">"会计从业资格证书"</f>
        <v>会计从业资格证书</v>
      </c>
      <c r="G337" s="6" t="str">
        <f aca="false">"08112003245"</f>
        <v>08112003245</v>
      </c>
      <c r="H337" s="6" t="str">
        <f aca="false">"周凌"</f>
        <v>周凌</v>
      </c>
      <c r="I337" s="6" t="str">
        <f aca="false">"08生技本2"</f>
        <v>08生技本2</v>
      </c>
      <c r="J337" s="8" t="s">
        <v>378</v>
      </c>
      <c r="K337" s="7" t="str">
        <f aca="false">"1"</f>
        <v>1</v>
      </c>
      <c r="L337" s="8" t="s">
        <v>16</v>
      </c>
      <c r="M337" s="8" t="s">
        <v>17</v>
      </c>
    </row>
    <row r="338" customFormat="false" ht="14.25" hidden="false" customHeight="false" outlineLevel="0" collapsed="false">
      <c r="A338" s="6" t="s">
        <v>398</v>
      </c>
      <c r="B338" s="6" t="s">
        <v>15</v>
      </c>
      <c r="C338" s="7" t="n">
        <v>2</v>
      </c>
      <c r="D338" s="6" t="str">
        <f aca="false">"0020010000"</f>
        <v>0020010000</v>
      </c>
      <c r="E338" s="6" t="str">
        <f aca="false">"文体比赛"</f>
        <v>文体比赛</v>
      </c>
      <c r="F338" s="8" t="s">
        <v>399</v>
      </c>
      <c r="G338" s="6" t="str">
        <f aca="false">"08112314117"</f>
        <v>08112314117</v>
      </c>
      <c r="H338" s="6" t="str">
        <f aca="false">"林圭孟"</f>
        <v>林圭孟</v>
      </c>
      <c r="I338" s="6" t="str">
        <f aca="false">"08生本"</f>
        <v>08生本</v>
      </c>
      <c r="J338" s="8" t="s">
        <v>378</v>
      </c>
      <c r="K338" s="7" t="str">
        <f aca="false">"2"</f>
        <v>2</v>
      </c>
      <c r="L338" s="8" t="s">
        <v>16</v>
      </c>
      <c r="M338" s="8" t="s">
        <v>17</v>
      </c>
    </row>
    <row r="339" customFormat="false" ht="14.25" hidden="false" customHeight="false" outlineLevel="0" collapsed="false">
      <c r="A339" s="6" t="s">
        <v>400</v>
      </c>
      <c r="B339" s="6" t="s">
        <v>15</v>
      </c>
      <c r="C339" s="7" t="n">
        <v>2</v>
      </c>
      <c r="D339" s="6" t="str">
        <f aca="false">"0020017000"</f>
        <v>0020017000</v>
      </c>
      <c r="E339" s="6" t="str">
        <f aca="false">"考级考证"</f>
        <v>考级考证</v>
      </c>
      <c r="F339" s="6" t="str">
        <f aca="false">"会计从业资格证书"</f>
        <v>会计从业资格证书</v>
      </c>
      <c r="G339" s="6" t="str">
        <f aca="false">"08112003110"</f>
        <v>08112003110</v>
      </c>
      <c r="H339" s="6" t="str">
        <f aca="false">"姜定森"</f>
        <v>姜定森</v>
      </c>
      <c r="I339" s="6" t="str">
        <f aca="false">"08生技本2"</f>
        <v>08生技本2</v>
      </c>
      <c r="J339" s="8" t="s">
        <v>378</v>
      </c>
      <c r="K339" s="7" t="str">
        <f aca="false">"2"</f>
        <v>2</v>
      </c>
      <c r="L339" s="8" t="s">
        <v>16</v>
      </c>
      <c r="M339" s="8" t="s">
        <v>17</v>
      </c>
    </row>
    <row r="340" customFormat="false" ht="14.25" hidden="false" customHeight="false" outlineLevel="0" collapsed="false">
      <c r="A340" s="6" t="s">
        <v>401</v>
      </c>
      <c r="B340" s="6" t="s">
        <v>15</v>
      </c>
      <c r="C340" s="7" t="n">
        <v>2</v>
      </c>
      <c r="D340" s="6" t="str">
        <f aca="false">"0020013000"</f>
        <v>0020013000</v>
      </c>
      <c r="E340" s="6" t="str">
        <f aca="false">"科学研究"</f>
        <v>科学研究</v>
      </c>
      <c r="F340" s="6" t="str">
        <f aca="false">"学术论文发表在国家二级刊物"</f>
        <v>学术论文发表在国家二级刊物</v>
      </c>
      <c r="G340" s="6" t="str">
        <f aca="false">"08112003209"</f>
        <v>08112003209</v>
      </c>
      <c r="H340" s="6" t="str">
        <f aca="false">"胡文嫣"</f>
        <v>胡文嫣</v>
      </c>
      <c r="I340" s="6" t="str">
        <f aca="false">"08生技本2"</f>
        <v>08生技本2</v>
      </c>
      <c r="J340" s="8" t="s">
        <v>378</v>
      </c>
      <c r="K340" s="7" t="str">
        <f aca="false">"2"</f>
        <v>2</v>
      </c>
      <c r="L340" s="8" t="s">
        <v>16</v>
      </c>
      <c r="M340" s="8" t="s">
        <v>17</v>
      </c>
    </row>
    <row r="341" customFormat="false" ht="14.25" hidden="false" customHeight="false" outlineLevel="0" collapsed="false">
      <c r="A341" s="6" t="s">
        <v>402</v>
      </c>
      <c r="B341" s="6" t="s">
        <v>15</v>
      </c>
      <c r="C341" s="7" t="n">
        <v>2</v>
      </c>
      <c r="D341" s="6" t="str">
        <f aca="false">"0020017000"</f>
        <v>0020017000</v>
      </c>
      <c r="E341" s="6" t="str">
        <f aca="false">"考级考证"</f>
        <v>考级考证</v>
      </c>
      <c r="F341" s="6" t="str">
        <f aca="false">"会计从业资格证书"</f>
        <v>会计从业资格证书</v>
      </c>
      <c r="G341" s="6" t="str">
        <f aca="false">"08112003243"</f>
        <v>08112003243</v>
      </c>
      <c r="H341" s="6" t="str">
        <f aca="false">"郑幸"</f>
        <v>郑幸</v>
      </c>
      <c r="I341" s="6" t="str">
        <f aca="false">"08生技本2"</f>
        <v>08生技本2</v>
      </c>
      <c r="J341" s="8" t="s">
        <v>378</v>
      </c>
      <c r="K341" s="7" t="str">
        <f aca="false">"2"</f>
        <v>2</v>
      </c>
      <c r="L341" s="8" t="s">
        <v>16</v>
      </c>
      <c r="M341" s="8" t="s">
        <v>17</v>
      </c>
    </row>
    <row r="342" customFormat="false" ht="14.25" hidden="false" customHeight="false" outlineLevel="0" collapsed="false">
      <c r="A342" s="6" t="s">
        <v>403</v>
      </c>
      <c r="B342" s="6" t="s">
        <v>15</v>
      </c>
      <c r="C342" s="7" t="n">
        <v>2</v>
      </c>
      <c r="D342" s="6" t="str">
        <f aca="false">"0020017000"</f>
        <v>0020017000</v>
      </c>
      <c r="E342" s="6" t="str">
        <f aca="false">"考级考证"</f>
        <v>考级考证</v>
      </c>
      <c r="F342" s="6" t="str">
        <f aca="false">"C1驾照"</f>
        <v>C1驾照</v>
      </c>
      <c r="G342" s="6" t="str">
        <f aca="false">"08109323111"</f>
        <v>08109323111</v>
      </c>
      <c r="H342" s="6" t="str">
        <f aca="false">"黄健祥"</f>
        <v>黄健祥</v>
      </c>
      <c r="I342" s="6" t="str">
        <f aca="false">"08数本1"</f>
        <v>08数本1</v>
      </c>
      <c r="J342" s="8" t="s">
        <v>404</v>
      </c>
      <c r="K342" s="7" t="str">
        <f aca="false">"1"</f>
        <v>1</v>
      </c>
      <c r="L342" s="8" t="s">
        <v>16</v>
      </c>
      <c r="M342" s="8" t="s">
        <v>17</v>
      </c>
    </row>
    <row r="343" customFormat="false" ht="14.25" hidden="false" customHeight="false" outlineLevel="0" collapsed="false">
      <c r="A343" s="6" t="s">
        <v>405</v>
      </c>
      <c r="B343" s="6" t="s">
        <v>15</v>
      </c>
      <c r="C343" s="7" t="n">
        <v>2</v>
      </c>
      <c r="D343" s="6" t="str">
        <f aca="false">"0020017000"</f>
        <v>0020017000</v>
      </c>
      <c r="E343" s="6" t="str">
        <f aca="false">"考级考证"</f>
        <v>考级考证</v>
      </c>
      <c r="F343" s="6" t="str">
        <f aca="false">"C1驾照"</f>
        <v>C1驾照</v>
      </c>
      <c r="G343" s="6" t="str">
        <f aca="false">"08109323117"</f>
        <v>08109323117</v>
      </c>
      <c r="H343" s="6" t="str">
        <f aca="false">"刘宣兵"</f>
        <v>刘宣兵</v>
      </c>
      <c r="I343" s="6" t="str">
        <f aca="false">"08数本1"</f>
        <v>08数本1</v>
      </c>
      <c r="J343" s="8" t="s">
        <v>404</v>
      </c>
      <c r="K343" s="7" t="str">
        <f aca="false">"1"</f>
        <v>1</v>
      </c>
      <c r="L343" s="8" t="s">
        <v>16</v>
      </c>
      <c r="M343" s="8" t="s">
        <v>17</v>
      </c>
    </row>
    <row r="344" customFormat="false" ht="14.25" hidden="false" customHeight="false" outlineLevel="0" collapsed="false">
      <c r="A344" s="6" t="s">
        <v>406</v>
      </c>
      <c r="B344" s="6" t="s">
        <v>15</v>
      </c>
      <c r="C344" s="7" t="n">
        <v>2</v>
      </c>
      <c r="D344" s="6" t="str">
        <f aca="false">"0020017000"</f>
        <v>0020017000</v>
      </c>
      <c r="E344" s="6" t="str">
        <f aca="false">"考级考证"</f>
        <v>考级考证</v>
      </c>
      <c r="F344" s="6" t="str">
        <f aca="false">"C1驾照"</f>
        <v>C1驾照</v>
      </c>
      <c r="G344" s="6" t="str">
        <f aca="false">"08109323137"</f>
        <v>08109323137</v>
      </c>
      <c r="H344" s="6" t="str">
        <f aca="false">"朱迪超"</f>
        <v>朱迪超</v>
      </c>
      <c r="I344" s="6" t="str">
        <f aca="false">"08数本1"</f>
        <v>08数本1</v>
      </c>
      <c r="J344" s="8" t="s">
        <v>404</v>
      </c>
      <c r="K344" s="7" t="str">
        <f aca="false">"1"</f>
        <v>1</v>
      </c>
      <c r="L344" s="8" t="s">
        <v>16</v>
      </c>
      <c r="M344" s="8" t="s">
        <v>17</v>
      </c>
    </row>
    <row r="345" customFormat="false" ht="14.25" hidden="false" customHeight="false" outlineLevel="0" collapsed="false">
      <c r="A345" s="6" t="s">
        <v>407</v>
      </c>
      <c r="B345" s="6" t="s">
        <v>15</v>
      </c>
      <c r="C345" s="7" t="n">
        <v>2</v>
      </c>
      <c r="D345" s="6" t="str">
        <f aca="false">"0020017000"</f>
        <v>0020017000</v>
      </c>
      <c r="E345" s="6" t="str">
        <f aca="false">"考级考证"</f>
        <v>考级考证</v>
      </c>
      <c r="F345" s="8" t="s">
        <v>32</v>
      </c>
      <c r="G345" s="6" t="str">
        <f aca="false">"08109323137"</f>
        <v>08109323137</v>
      </c>
      <c r="H345" s="6" t="str">
        <f aca="false">"朱迪超"</f>
        <v>朱迪超</v>
      </c>
      <c r="I345" s="6" t="str">
        <f aca="false">"08数本1"</f>
        <v>08数本1</v>
      </c>
      <c r="J345" s="8" t="s">
        <v>404</v>
      </c>
      <c r="K345" s="7" t="str">
        <f aca="false">"1"</f>
        <v>1</v>
      </c>
      <c r="L345" s="8" t="s">
        <v>16</v>
      </c>
      <c r="M345" s="8" t="s">
        <v>17</v>
      </c>
    </row>
    <row r="346" customFormat="false" ht="14.25" hidden="false" customHeight="false" outlineLevel="0" collapsed="false">
      <c r="A346" s="6" t="s">
        <v>408</v>
      </c>
      <c r="B346" s="6" t="s">
        <v>15</v>
      </c>
      <c r="C346" s="7" t="n">
        <v>2</v>
      </c>
      <c r="D346" s="6" t="str">
        <f aca="false">"0020017000"</f>
        <v>0020017000</v>
      </c>
      <c r="E346" s="6" t="str">
        <f aca="false">"考级考证"</f>
        <v>考级考证</v>
      </c>
      <c r="F346" s="8" t="s">
        <v>23</v>
      </c>
      <c r="G346" s="6" t="str">
        <f aca="false">"08109323137"</f>
        <v>08109323137</v>
      </c>
      <c r="H346" s="6" t="str">
        <f aca="false">"朱迪超"</f>
        <v>朱迪超</v>
      </c>
      <c r="I346" s="6" t="str">
        <f aca="false">"08数本1"</f>
        <v>08数本1</v>
      </c>
      <c r="J346" s="8" t="s">
        <v>404</v>
      </c>
      <c r="K346" s="7" t="str">
        <f aca="false">"1"</f>
        <v>1</v>
      </c>
      <c r="L346" s="8" t="s">
        <v>16</v>
      </c>
      <c r="M346" s="8" t="s">
        <v>17</v>
      </c>
    </row>
    <row r="347" customFormat="false" ht="14.25" hidden="false" customHeight="false" outlineLevel="0" collapsed="false">
      <c r="A347" s="6" t="s">
        <v>409</v>
      </c>
      <c r="B347" s="6" t="s">
        <v>15</v>
      </c>
      <c r="C347" s="7" t="n">
        <v>2</v>
      </c>
      <c r="D347" s="6" t="str">
        <f aca="false">"0020017000"</f>
        <v>0020017000</v>
      </c>
      <c r="E347" s="6" t="str">
        <f aca="false">"考级考证"</f>
        <v>考级考证</v>
      </c>
      <c r="F347" s="6" t="str">
        <f aca="false">"C1驾照"</f>
        <v>C1驾照</v>
      </c>
      <c r="G347" s="6" t="str">
        <f aca="false">"08109334134"</f>
        <v>08109334134</v>
      </c>
      <c r="H347" s="6" t="str">
        <f aca="false">"袁佳彬"</f>
        <v>袁佳彬</v>
      </c>
      <c r="I347" s="6" t="str">
        <f aca="false">"08数本2"</f>
        <v>08数本2</v>
      </c>
      <c r="J347" s="8" t="s">
        <v>404</v>
      </c>
      <c r="K347" s="7" t="str">
        <f aca="false">"1"</f>
        <v>1</v>
      </c>
      <c r="L347" s="8" t="s">
        <v>16</v>
      </c>
      <c r="M347" s="8" t="s">
        <v>17</v>
      </c>
    </row>
    <row r="348" customFormat="false" ht="14.25" hidden="false" customHeight="false" outlineLevel="0" collapsed="false">
      <c r="A348" s="6" t="s">
        <v>410</v>
      </c>
      <c r="B348" s="6" t="s">
        <v>15</v>
      </c>
      <c r="C348" s="7" t="n">
        <v>2</v>
      </c>
      <c r="D348" s="6" t="str">
        <f aca="false">"0020017000"</f>
        <v>0020017000</v>
      </c>
      <c r="E348" s="6" t="str">
        <f aca="false">"考级考证"</f>
        <v>考级考证</v>
      </c>
      <c r="F348" s="8" t="s">
        <v>23</v>
      </c>
      <c r="G348" s="6" t="str">
        <f aca="false">"08109003115"</f>
        <v>08109003115</v>
      </c>
      <c r="H348" s="6" t="str">
        <f aca="false">"蒋文文"</f>
        <v>蒋文文</v>
      </c>
      <c r="I348" s="6" t="str">
        <f aca="false">"08统计本"</f>
        <v>08统计本</v>
      </c>
      <c r="J348" s="8" t="s">
        <v>404</v>
      </c>
      <c r="K348" s="7" t="str">
        <f aca="false">"1"</f>
        <v>1</v>
      </c>
      <c r="L348" s="8" t="s">
        <v>16</v>
      </c>
      <c r="M348" s="8" t="s">
        <v>17</v>
      </c>
    </row>
    <row r="349" customFormat="false" ht="14.25" hidden="false" customHeight="false" outlineLevel="0" collapsed="false">
      <c r="A349" s="6" t="s">
        <v>411</v>
      </c>
      <c r="B349" s="6" t="s">
        <v>15</v>
      </c>
      <c r="C349" s="7" t="n">
        <v>2</v>
      </c>
      <c r="D349" s="6" t="str">
        <f aca="false">"0020017000"</f>
        <v>0020017000</v>
      </c>
      <c r="E349" s="6" t="str">
        <f aca="false">"考级考证"</f>
        <v>考级考证</v>
      </c>
      <c r="F349" s="8" t="s">
        <v>32</v>
      </c>
      <c r="G349" s="6" t="str">
        <f aca="false">"08109003123"</f>
        <v>08109003123</v>
      </c>
      <c r="H349" s="6" t="str">
        <f aca="false">"裘励清"</f>
        <v>裘励清</v>
      </c>
      <c r="I349" s="6" t="str">
        <f aca="false">"08统计本"</f>
        <v>08统计本</v>
      </c>
      <c r="J349" s="8" t="s">
        <v>404</v>
      </c>
      <c r="K349" s="7" t="str">
        <f aca="false">"1"</f>
        <v>1</v>
      </c>
      <c r="L349" s="8" t="s">
        <v>16</v>
      </c>
      <c r="M349" s="8" t="s">
        <v>17</v>
      </c>
    </row>
    <row r="350" customFormat="false" ht="14.25" hidden="false" customHeight="false" outlineLevel="0" collapsed="false">
      <c r="A350" s="6" t="s">
        <v>412</v>
      </c>
      <c r="B350" s="6" t="s">
        <v>15</v>
      </c>
      <c r="C350" s="7" t="n">
        <v>2</v>
      </c>
      <c r="D350" s="6" t="str">
        <f aca="false">"0020017000"</f>
        <v>0020017000</v>
      </c>
      <c r="E350" s="6" t="str">
        <f aca="false">"考级考证"</f>
        <v>考级考证</v>
      </c>
      <c r="F350" s="6" t="str">
        <f aca="false">"C1驾照"</f>
        <v>C1驾照</v>
      </c>
      <c r="G350" s="6" t="str">
        <f aca="false">"08109003123"</f>
        <v>08109003123</v>
      </c>
      <c r="H350" s="6" t="str">
        <f aca="false">"裘励清"</f>
        <v>裘励清</v>
      </c>
      <c r="I350" s="6" t="str">
        <f aca="false">"08统计本"</f>
        <v>08统计本</v>
      </c>
      <c r="J350" s="8" t="s">
        <v>404</v>
      </c>
      <c r="K350" s="7" t="str">
        <f aca="false">"1"</f>
        <v>1</v>
      </c>
      <c r="L350" s="8" t="s">
        <v>16</v>
      </c>
      <c r="M350" s="8" t="s">
        <v>17</v>
      </c>
    </row>
    <row r="351" customFormat="false" ht="14.25" hidden="false" customHeight="false" outlineLevel="0" collapsed="false">
      <c r="A351" s="6" t="s">
        <v>413</v>
      </c>
      <c r="B351" s="6" t="s">
        <v>15</v>
      </c>
      <c r="C351" s="7" t="n">
        <v>2</v>
      </c>
      <c r="D351" s="6" t="str">
        <f aca="false">"0020017000"</f>
        <v>0020017000</v>
      </c>
      <c r="E351" s="6" t="str">
        <f aca="false">"考级考证"</f>
        <v>考级考证</v>
      </c>
      <c r="F351" s="6" t="str">
        <f aca="false">"初级程序员"</f>
        <v>初级程序员</v>
      </c>
      <c r="G351" s="6" t="str">
        <f aca="false">"0505005233"</f>
        <v>0505005233</v>
      </c>
      <c r="H351" s="6" t="str">
        <f aca="false">"韩恩东"</f>
        <v>韩恩东</v>
      </c>
      <c r="I351" s="6" t="str">
        <f aca="false">"08信算本"</f>
        <v>08信算本</v>
      </c>
      <c r="J351" s="8" t="s">
        <v>404</v>
      </c>
      <c r="K351" s="7" t="str">
        <f aca="false">"1"</f>
        <v>1</v>
      </c>
      <c r="L351" s="8" t="s">
        <v>16</v>
      </c>
      <c r="M351" s="8" t="s">
        <v>17</v>
      </c>
    </row>
    <row r="352" customFormat="false" ht="14.25" hidden="false" customHeight="false" outlineLevel="0" collapsed="false">
      <c r="A352" s="6" t="s">
        <v>414</v>
      </c>
      <c r="B352" s="6" t="s">
        <v>15</v>
      </c>
      <c r="C352" s="7" t="n">
        <v>2</v>
      </c>
      <c r="D352" s="6" t="str">
        <f aca="false">"0020017000"</f>
        <v>0020017000</v>
      </c>
      <c r="E352" s="6" t="str">
        <f aca="false">"考级考证"</f>
        <v>考级考证</v>
      </c>
      <c r="F352" s="6" t="str">
        <f aca="false">"C1驾照"</f>
        <v>C1驾照</v>
      </c>
      <c r="G352" s="6" t="str">
        <f aca="false">"0505005233"</f>
        <v>0505005233</v>
      </c>
      <c r="H352" s="6" t="str">
        <f aca="false">"韩恩东"</f>
        <v>韩恩东</v>
      </c>
      <c r="I352" s="6" t="str">
        <f aca="false">"08信算本"</f>
        <v>08信算本</v>
      </c>
      <c r="J352" s="8" t="s">
        <v>404</v>
      </c>
      <c r="K352" s="7" t="str">
        <f aca="false">"1"</f>
        <v>1</v>
      </c>
      <c r="L352" s="8" t="s">
        <v>16</v>
      </c>
      <c r="M352" s="8" t="s">
        <v>17</v>
      </c>
    </row>
    <row r="353" customFormat="false" ht="14.25" hidden="false" customHeight="false" outlineLevel="0" collapsed="false">
      <c r="A353" s="6" t="s">
        <v>415</v>
      </c>
      <c r="B353" s="6" t="s">
        <v>15</v>
      </c>
      <c r="C353" s="7" t="n">
        <v>2</v>
      </c>
      <c r="D353" s="6" t="str">
        <f aca="false">"0020017000"</f>
        <v>0020017000</v>
      </c>
      <c r="E353" s="6" t="str">
        <f aca="false">"考级考证"</f>
        <v>考级考证</v>
      </c>
      <c r="F353" s="8" t="s">
        <v>32</v>
      </c>
      <c r="G353" s="6" t="str">
        <f aca="false">"07109314156"</f>
        <v>07109314156</v>
      </c>
      <c r="H353" s="6" t="str">
        <f aca="false">"祝彰照"</f>
        <v>祝彰照</v>
      </c>
      <c r="I353" s="6" t="str">
        <f aca="false">"08信算本"</f>
        <v>08信算本</v>
      </c>
      <c r="J353" s="8" t="s">
        <v>404</v>
      </c>
      <c r="K353" s="7" t="str">
        <f aca="false">"1"</f>
        <v>1</v>
      </c>
      <c r="L353" s="8" t="s">
        <v>16</v>
      </c>
      <c r="M353" s="8" t="s">
        <v>17</v>
      </c>
    </row>
    <row r="354" customFormat="false" ht="14.25" hidden="false" customHeight="false" outlineLevel="0" collapsed="false">
      <c r="A354" s="6" t="s">
        <v>416</v>
      </c>
      <c r="B354" s="6" t="s">
        <v>15</v>
      </c>
      <c r="C354" s="7" t="n">
        <v>2</v>
      </c>
      <c r="D354" s="6" t="str">
        <f aca="false">"0020017000"</f>
        <v>0020017000</v>
      </c>
      <c r="E354" s="6" t="str">
        <f aca="false">"考级考证"</f>
        <v>考级考证</v>
      </c>
      <c r="F354" s="8" t="s">
        <v>417</v>
      </c>
      <c r="G354" s="6" t="str">
        <f aca="false">"08109003209"</f>
        <v>08109003209</v>
      </c>
      <c r="H354" s="6" t="str">
        <f aca="false">"方燕杰"</f>
        <v>方燕杰</v>
      </c>
      <c r="I354" s="6" t="str">
        <f aca="false">"08信算本"</f>
        <v>08信算本</v>
      </c>
      <c r="J354" s="8" t="s">
        <v>404</v>
      </c>
      <c r="K354" s="7" t="str">
        <f aca="false">"1"</f>
        <v>1</v>
      </c>
      <c r="L354" s="8" t="s">
        <v>16</v>
      </c>
      <c r="M354" s="8" t="s">
        <v>17</v>
      </c>
    </row>
    <row r="355" customFormat="false" ht="14.25" hidden="false" customHeight="false" outlineLevel="0" collapsed="false">
      <c r="A355" s="6" t="s">
        <v>418</v>
      </c>
      <c r="B355" s="6" t="s">
        <v>15</v>
      </c>
      <c r="C355" s="7" t="n">
        <v>2</v>
      </c>
      <c r="D355" s="6" t="str">
        <f aca="false">"0020017000"</f>
        <v>0020017000</v>
      </c>
      <c r="E355" s="6" t="str">
        <f aca="false">"考级考证"</f>
        <v>考级考证</v>
      </c>
      <c r="F355" s="8" t="s">
        <v>23</v>
      </c>
      <c r="G355" s="6" t="str">
        <f aca="false">"08109003209"</f>
        <v>08109003209</v>
      </c>
      <c r="H355" s="6" t="str">
        <f aca="false">"方燕杰"</f>
        <v>方燕杰</v>
      </c>
      <c r="I355" s="6" t="str">
        <f aca="false">"08信算本"</f>
        <v>08信算本</v>
      </c>
      <c r="J355" s="8" t="s">
        <v>404</v>
      </c>
      <c r="K355" s="7" t="str">
        <f aca="false">"1"</f>
        <v>1</v>
      </c>
      <c r="L355" s="8" t="s">
        <v>16</v>
      </c>
      <c r="M355" s="8" t="s">
        <v>17</v>
      </c>
    </row>
    <row r="356" customFormat="false" ht="14.25" hidden="false" customHeight="false" outlineLevel="0" collapsed="false">
      <c r="A356" s="6" t="s">
        <v>419</v>
      </c>
      <c r="B356" s="6" t="s">
        <v>15</v>
      </c>
      <c r="C356" s="7" t="n">
        <v>2</v>
      </c>
      <c r="D356" s="6" t="str">
        <f aca="false">"0020017000"</f>
        <v>0020017000</v>
      </c>
      <c r="E356" s="6" t="str">
        <f aca="false">"考级考证"</f>
        <v>考级考证</v>
      </c>
      <c r="F356" s="8" t="s">
        <v>23</v>
      </c>
      <c r="G356" s="6" t="str">
        <f aca="false">"08109003211"</f>
        <v>08109003211</v>
      </c>
      <c r="H356" s="6" t="str">
        <f aca="false">"郭龙飞"</f>
        <v>郭龙飞</v>
      </c>
      <c r="I356" s="6" t="str">
        <f aca="false">"08信算本"</f>
        <v>08信算本</v>
      </c>
      <c r="J356" s="8" t="s">
        <v>404</v>
      </c>
      <c r="K356" s="7" t="str">
        <f aca="false">"1"</f>
        <v>1</v>
      </c>
      <c r="L356" s="8" t="s">
        <v>16</v>
      </c>
      <c r="M356" s="8" t="s">
        <v>17</v>
      </c>
    </row>
    <row r="357" customFormat="false" ht="14.25" hidden="false" customHeight="false" outlineLevel="0" collapsed="false">
      <c r="A357" s="6" t="s">
        <v>420</v>
      </c>
      <c r="B357" s="6" t="s">
        <v>15</v>
      </c>
      <c r="C357" s="7" t="n">
        <v>2</v>
      </c>
      <c r="D357" s="6" t="str">
        <f aca="false">"0020017000"</f>
        <v>0020017000</v>
      </c>
      <c r="E357" s="6" t="str">
        <f aca="false">"考级考证"</f>
        <v>考级考证</v>
      </c>
      <c r="F357" s="8" t="s">
        <v>20</v>
      </c>
      <c r="G357" s="6" t="str">
        <f aca="false">"08109003211"</f>
        <v>08109003211</v>
      </c>
      <c r="H357" s="6" t="str">
        <f aca="false">"郭龙飞"</f>
        <v>郭龙飞</v>
      </c>
      <c r="I357" s="6" t="str">
        <f aca="false">"08信算本"</f>
        <v>08信算本</v>
      </c>
      <c r="J357" s="8" t="s">
        <v>404</v>
      </c>
      <c r="K357" s="7" t="str">
        <f aca="false">"1"</f>
        <v>1</v>
      </c>
      <c r="L357" s="8" t="s">
        <v>16</v>
      </c>
      <c r="M357" s="8" t="s">
        <v>17</v>
      </c>
    </row>
    <row r="358" customFormat="false" ht="14.25" hidden="false" customHeight="false" outlineLevel="0" collapsed="false">
      <c r="A358" s="6" t="s">
        <v>421</v>
      </c>
      <c r="B358" s="6" t="s">
        <v>15</v>
      </c>
      <c r="C358" s="7" t="n">
        <v>2</v>
      </c>
      <c r="D358" s="6" t="str">
        <f aca="false">"0020017000"</f>
        <v>0020017000</v>
      </c>
      <c r="E358" s="6" t="str">
        <f aca="false">"考级考证"</f>
        <v>考级考证</v>
      </c>
      <c r="F358" s="8" t="s">
        <v>20</v>
      </c>
      <c r="G358" s="6" t="str">
        <f aca="false">"08109003214"</f>
        <v>08109003214</v>
      </c>
      <c r="H358" s="6" t="str">
        <f aca="false">"贾章章"</f>
        <v>贾章章</v>
      </c>
      <c r="I358" s="6" t="str">
        <f aca="false">"08信算本"</f>
        <v>08信算本</v>
      </c>
      <c r="J358" s="8" t="s">
        <v>404</v>
      </c>
      <c r="K358" s="7" t="str">
        <f aca="false">"1"</f>
        <v>1</v>
      </c>
      <c r="L358" s="8" t="s">
        <v>16</v>
      </c>
      <c r="M358" s="8" t="s">
        <v>17</v>
      </c>
    </row>
    <row r="359" customFormat="false" ht="14.25" hidden="false" customHeight="false" outlineLevel="0" collapsed="false">
      <c r="A359" s="6" t="s">
        <v>422</v>
      </c>
      <c r="B359" s="6" t="s">
        <v>15</v>
      </c>
      <c r="C359" s="7" t="n">
        <v>2</v>
      </c>
      <c r="D359" s="6" t="str">
        <f aca="false">"0020017000"</f>
        <v>0020017000</v>
      </c>
      <c r="E359" s="6" t="str">
        <f aca="false">"考级考证"</f>
        <v>考级考证</v>
      </c>
      <c r="F359" s="8" t="s">
        <v>23</v>
      </c>
      <c r="G359" s="6" t="str">
        <f aca="false">"08109003214"</f>
        <v>08109003214</v>
      </c>
      <c r="H359" s="6" t="str">
        <f aca="false">"贾章章"</f>
        <v>贾章章</v>
      </c>
      <c r="I359" s="6" t="str">
        <f aca="false">"08信算本"</f>
        <v>08信算本</v>
      </c>
      <c r="J359" s="8" t="s">
        <v>404</v>
      </c>
      <c r="K359" s="7" t="str">
        <f aca="false">"1"</f>
        <v>1</v>
      </c>
      <c r="L359" s="8" t="s">
        <v>16</v>
      </c>
      <c r="M359" s="8" t="s">
        <v>17</v>
      </c>
    </row>
    <row r="360" customFormat="false" ht="14.25" hidden="false" customHeight="false" outlineLevel="0" collapsed="false">
      <c r="A360" s="6" t="s">
        <v>423</v>
      </c>
      <c r="B360" s="6" t="s">
        <v>15</v>
      </c>
      <c r="C360" s="7" t="n">
        <v>2</v>
      </c>
      <c r="D360" s="6" t="str">
        <f aca="false">"0020017000"</f>
        <v>0020017000</v>
      </c>
      <c r="E360" s="6" t="str">
        <f aca="false">"考级考证"</f>
        <v>考级考证</v>
      </c>
      <c r="F360" s="8" t="s">
        <v>32</v>
      </c>
      <c r="G360" s="6" t="str">
        <f aca="false">"08109003237"</f>
        <v>08109003237</v>
      </c>
      <c r="H360" s="6" t="str">
        <f aca="false">"吴庆武"</f>
        <v>吴庆武</v>
      </c>
      <c r="I360" s="6" t="str">
        <f aca="false">"08信算本"</f>
        <v>08信算本</v>
      </c>
      <c r="J360" s="8" t="s">
        <v>404</v>
      </c>
      <c r="K360" s="7" t="str">
        <f aca="false">"1"</f>
        <v>1</v>
      </c>
      <c r="L360" s="8" t="s">
        <v>16</v>
      </c>
      <c r="M360" s="8" t="s">
        <v>17</v>
      </c>
    </row>
    <row r="361" customFormat="false" ht="14.25" hidden="false" customHeight="false" outlineLevel="0" collapsed="false">
      <c r="A361" s="6" t="s">
        <v>424</v>
      </c>
      <c r="B361" s="6" t="s">
        <v>15</v>
      </c>
      <c r="C361" s="7" t="n">
        <v>2</v>
      </c>
      <c r="D361" s="6" t="str">
        <f aca="false">"0020017000"</f>
        <v>0020017000</v>
      </c>
      <c r="E361" s="6" t="str">
        <f aca="false">"考级考证"</f>
        <v>考级考证</v>
      </c>
      <c r="F361" s="6" t="str">
        <f aca="false">"会计从业资格证书"</f>
        <v>会计从业资格证书</v>
      </c>
      <c r="G361" s="6" t="str">
        <f aca="false">"08109003106"</f>
        <v>08109003106</v>
      </c>
      <c r="H361" s="6" t="str">
        <f aca="false">"陈笑雪"</f>
        <v>陈笑雪</v>
      </c>
      <c r="I361" s="6" t="str">
        <f aca="false">"08统计本"</f>
        <v>08统计本</v>
      </c>
      <c r="J361" s="8" t="s">
        <v>404</v>
      </c>
      <c r="K361" s="7" t="str">
        <f aca="false">"2"</f>
        <v>2</v>
      </c>
      <c r="L361" s="8" t="s">
        <v>16</v>
      </c>
      <c r="M361" s="8" t="s">
        <v>17</v>
      </c>
    </row>
    <row r="362" customFormat="false" ht="14.25" hidden="false" customHeight="false" outlineLevel="0" collapsed="false">
      <c r="A362" s="6" t="s">
        <v>425</v>
      </c>
      <c r="B362" s="6" t="s">
        <v>15</v>
      </c>
      <c r="C362" s="7" t="n">
        <v>2</v>
      </c>
      <c r="D362" s="6" t="str">
        <f aca="false">"0020013000"</f>
        <v>0020013000</v>
      </c>
      <c r="E362" s="6" t="str">
        <f aca="false">"科学研究"</f>
        <v>科学研究</v>
      </c>
      <c r="F362" s="6" t="str">
        <f aca="false">"校级学生科研课题立项并结题"</f>
        <v>校级学生科研课题立项并结题</v>
      </c>
      <c r="G362" s="1" t="s">
        <v>426</v>
      </c>
      <c r="H362" s="9" t="s">
        <v>427</v>
      </c>
      <c r="I362" s="6" t="str">
        <f aca="false">"08统计本"</f>
        <v>08统计本</v>
      </c>
      <c r="J362" s="8" t="s">
        <v>404</v>
      </c>
      <c r="K362" s="7" t="s">
        <v>14</v>
      </c>
      <c r="L362" s="8" t="s">
        <v>16</v>
      </c>
      <c r="M362" s="8" t="s">
        <v>17</v>
      </c>
    </row>
    <row r="363" customFormat="false" ht="14.25" hidden="false" customHeight="false" outlineLevel="0" collapsed="false">
      <c r="A363" s="6" t="s">
        <v>428</v>
      </c>
      <c r="B363" s="6" t="s">
        <v>15</v>
      </c>
      <c r="C363" s="7" t="n">
        <v>2</v>
      </c>
      <c r="D363" s="6" t="str">
        <f aca="false">"0020017000"</f>
        <v>0020017000</v>
      </c>
      <c r="E363" s="6" t="str">
        <f aca="false">"考级考证"</f>
        <v>考级考证</v>
      </c>
      <c r="F363" s="6" t="str">
        <f aca="false">"会计从业资格证书"</f>
        <v>会计从业资格证书</v>
      </c>
      <c r="G363" s="6" t="str">
        <f aca="false">"08109003236"</f>
        <v>08109003236</v>
      </c>
      <c r="H363" s="6" t="str">
        <f aca="false">"吴冬冬"</f>
        <v>吴冬冬</v>
      </c>
      <c r="I363" s="6" t="str">
        <f aca="false">"08统计本"</f>
        <v>08统计本</v>
      </c>
      <c r="J363" s="8" t="s">
        <v>404</v>
      </c>
      <c r="K363" s="7" t="str">
        <f aca="false">"2"</f>
        <v>2</v>
      </c>
      <c r="L363" s="8" t="s">
        <v>16</v>
      </c>
      <c r="M363" s="8" t="s">
        <v>17</v>
      </c>
    </row>
    <row r="364" customFormat="false" ht="14.25" hidden="false" customHeight="false" outlineLevel="0" collapsed="false">
      <c r="A364" s="6" t="s">
        <v>429</v>
      </c>
      <c r="B364" s="6" t="s">
        <v>15</v>
      </c>
      <c r="C364" s="7" t="n">
        <v>2</v>
      </c>
      <c r="D364" s="6" t="str">
        <f aca="false">"0020017000"</f>
        <v>0020017000</v>
      </c>
      <c r="E364" s="6" t="str">
        <f aca="false">"考级考证"</f>
        <v>考级考证</v>
      </c>
      <c r="F364" s="6" t="str">
        <f aca="false">"田径二级裁判 1"</f>
        <v>田径二级裁判 1</v>
      </c>
      <c r="G364" s="6" t="str">
        <f aca="false">"08104114111"</f>
        <v>08104114111</v>
      </c>
      <c r="H364" s="6" t="str">
        <f aca="false">"华丛胤"</f>
        <v>华丛胤</v>
      </c>
      <c r="I364" s="6" t="str">
        <f aca="false">"08体本"</f>
        <v>08体本</v>
      </c>
      <c r="J364" s="6" t="str">
        <f aca="false">"体育学院"</f>
        <v>体育学院</v>
      </c>
      <c r="K364" s="7" t="str">
        <f aca="false">"1"</f>
        <v>1</v>
      </c>
      <c r="L364" s="8" t="s">
        <v>16</v>
      </c>
      <c r="M364" s="8" t="s">
        <v>17</v>
      </c>
    </row>
    <row r="365" customFormat="false" ht="14.25" hidden="false" customHeight="false" outlineLevel="0" collapsed="false">
      <c r="A365" s="6" t="s">
        <v>430</v>
      </c>
      <c r="B365" s="6" t="s">
        <v>15</v>
      </c>
      <c r="C365" s="7" t="n">
        <v>2</v>
      </c>
      <c r="D365" s="6" t="str">
        <f aca="false">"0020015000"</f>
        <v>0020015000</v>
      </c>
      <c r="E365" s="6" t="str">
        <f aca="false">"社团活动"</f>
        <v>社团活动</v>
      </c>
      <c r="F365" s="8" t="s">
        <v>431</v>
      </c>
      <c r="G365" s="6" t="str">
        <f aca="false">"08104114126"</f>
        <v>08104114126</v>
      </c>
      <c r="H365" s="6" t="str">
        <f aca="false">"汪宁君"</f>
        <v>汪宁君</v>
      </c>
      <c r="I365" s="6" t="str">
        <f aca="false">"08体本"</f>
        <v>08体本</v>
      </c>
      <c r="J365" s="6" t="str">
        <f aca="false">"体育学院"</f>
        <v>体育学院</v>
      </c>
      <c r="K365" s="7" t="str">
        <f aca="false">"1"</f>
        <v>1</v>
      </c>
      <c r="L365" s="8" t="s">
        <v>16</v>
      </c>
      <c r="M365" s="8" t="s">
        <v>17</v>
      </c>
    </row>
    <row r="366" customFormat="false" ht="14.25" hidden="false" customHeight="false" outlineLevel="0" collapsed="false">
      <c r="A366" s="6" t="s">
        <v>432</v>
      </c>
      <c r="B366" s="6" t="s">
        <v>15</v>
      </c>
      <c r="C366" s="7" t="n">
        <v>2</v>
      </c>
      <c r="D366" s="6" t="str">
        <f aca="false">"0020015000"</f>
        <v>0020015000</v>
      </c>
      <c r="E366" s="6" t="str">
        <f aca="false">"社团活动"</f>
        <v>社团活动</v>
      </c>
      <c r="F366" s="8" t="s">
        <v>433</v>
      </c>
      <c r="G366" s="6" t="str">
        <f aca="false">"08104114126"</f>
        <v>08104114126</v>
      </c>
      <c r="H366" s="6" t="str">
        <f aca="false">"汪宁君"</f>
        <v>汪宁君</v>
      </c>
      <c r="I366" s="6" t="str">
        <f aca="false">"08体本"</f>
        <v>08体本</v>
      </c>
      <c r="J366" s="6" t="str">
        <f aca="false">"体育学院"</f>
        <v>体育学院</v>
      </c>
      <c r="K366" s="7" t="str">
        <f aca="false">"1"</f>
        <v>1</v>
      </c>
      <c r="L366" s="8" t="s">
        <v>16</v>
      </c>
      <c r="M366" s="8" t="s">
        <v>17</v>
      </c>
    </row>
    <row r="367" customFormat="false" ht="14.25" hidden="false" customHeight="false" outlineLevel="0" collapsed="false">
      <c r="A367" s="6" t="s">
        <v>434</v>
      </c>
      <c r="B367" s="6" t="s">
        <v>15</v>
      </c>
      <c r="C367" s="7" t="n">
        <v>2</v>
      </c>
      <c r="D367" s="6" t="str">
        <f aca="false">"0020017000"</f>
        <v>0020017000</v>
      </c>
      <c r="E367" s="6" t="str">
        <f aca="false">"考级考证"</f>
        <v>考级考证</v>
      </c>
      <c r="F367" s="6" t="str">
        <f aca="false">"羽毛球体育裁判（一、二级）"</f>
        <v>羽毛球体育裁判（一、二级）</v>
      </c>
      <c r="G367" s="6" t="str">
        <f aca="false">"08104114133"</f>
        <v>08104114133</v>
      </c>
      <c r="H367" s="6" t="str">
        <f aca="false">"谢小燕"</f>
        <v>谢小燕</v>
      </c>
      <c r="I367" s="6" t="str">
        <f aca="false">"08体本"</f>
        <v>08体本</v>
      </c>
      <c r="J367" s="6" t="str">
        <f aca="false">"体育学院"</f>
        <v>体育学院</v>
      </c>
      <c r="K367" s="7" t="str">
        <f aca="false">"1"</f>
        <v>1</v>
      </c>
      <c r="L367" s="8" t="s">
        <v>16</v>
      </c>
      <c r="M367" s="8" t="s">
        <v>17</v>
      </c>
    </row>
    <row r="368" customFormat="false" ht="14.25" hidden="false" customHeight="false" outlineLevel="0" collapsed="false">
      <c r="A368" s="6" t="s">
        <v>435</v>
      </c>
      <c r="B368" s="6" t="s">
        <v>15</v>
      </c>
      <c r="C368" s="7" t="n">
        <v>2</v>
      </c>
      <c r="D368" s="6" t="str">
        <f aca="false">"0020017000"</f>
        <v>0020017000</v>
      </c>
      <c r="E368" s="6" t="str">
        <f aca="false">"考级考证"</f>
        <v>考级考证</v>
      </c>
      <c r="F368" s="6" t="str">
        <f aca="false">"C1驾照"</f>
        <v>C1驾照</v>
      </c>
      <c r="G368" s="6" t="str">
        <f aca="false">"08106144105"</f>
        <v>08106144105</v>
      </c>
      <c r="H368" s="6" t="str">
        <f aca="false">"高晶晶"</f>
        <v>高晶晶</v>
      </c>
      <c r="I368" s="6" t="str">
        <f aca="false">"08英本1"</f>
        <v>08英本1</v>
      </c>
      <c r="J368" s="6" t="str">
        <f aca="false">"外国语学院"</f>
        <v>外国语学院</v>
      </c>
      <c r="K368" s="7" t="str">
        <f aca="false">"1"</f>
        <v>1</v>
      </c>
      <c r="L368" s="8" t="s">
        <v>16</v>
      </c>
      <c r="M368" s="8" t="s">
        <v>17</v>
      </c>
    </row>
    <row r="369" customFormat="false" ht="14.25" hidden="false" customHeight="false" outlineLevel="0" collapsed="false">
      <c r="A369" s="6" t="s">
        <v>436</v>
      </c>
      <c r="B369" s="6" t="s">
        <v>15</v>
      </c>
      <c r="C369" s="7" t="n">
        <v>2</v>
      </c>
      <c r="D369" s="6" t="str">
        <f aca="false">"0020017000"</f>
        <v>0020017000</v>
      </c>
      <c r="E369" s="6" t="str">
        <f aca="false">"考级考证"</f>
        <v>考级考证</v>
      </c>
      <c r="F369" s="6" t="str">
        <f aca="false">"C1驾照"</f>
        <v>C1驾照</v>
      </c>
      <c r="G369" s="6" t="str">
        <f aca="false">"08106144118"</f>
        <v>08106144118</v>
      </c>
      <c r="H369" s="6" t="str">
        <f aca="false">"凌晖"</f>
        <v>凌晖</v>
      </c>
      <c r="I369" s="6" t="str">
        <f aca="false">"08英本1"</f>
        <v>08英本1</v>
      </c>
      <c r="J369" s="6" t="str">
        <f aca="false">"外国语学院"</f>
        <v>外国语学院</v>
      </c>
      <c r="K369" s="7" t="str">
        <f aca="false">"1"</f>
        <v>1</v>
      </c>
      <c r="L369" s="8" t="s">
        <v>16</v>
      </c>
      <c r="M369" s="8" t="s">
        <v>17</v>
      </c>
    </row>
    <row r="370" customFormat="false" ht="14.25" hidden="false" customHeight="false" outlineLevel="0" collapsed="false">
      <c r="A370" s="6" t="s">
        <v>437</v>
      </c>
      <c r="B370" s="6" t="s">
        <v>15</v>
      </c>
      <c r="C370" s="7" t="n">
        <v>2</v>
      </c>
      <c r="D370" s="6" t="str">
        <f aca="false">"0020013000"</f>
        <v>0020013000</v>
      </c>
      <c r="E370" s="6" t="str">
        <f aca="false">"科学研究"</f>
        <v>科学研究</v>
      </c>
      <c r="F370" s="6" t="str">
        <f aca="false">"校级学生科研课题立项并结题"</f>
        <v>校级学生科研课题立项并结题</v>
      </c>
      <c r="G370" s="6" t="str">
        <f aca="false">"08106144120"</f>
        <v>08106144120</v>
      </c>
      <c r="H370" s="6" t="str">
        <f aca="false">"卢益晓"</f>
        <v>卢益晓</v>
      </c>
      <c r="I370" s="6" t="str">
        <f aca="false">"08英本1"</f>
        <v>08英本1</v>
      </c>
      <c r="J370" s="6" t="str">
        <f aca="false">"外国语学院"</f>
        <v>外国语学院</v>
      </c>
      <c r="K370" s="7" t="str">
        <f aca="false">"1"</f>
        <v>1</v>
      </c>
      <c r="L370" s="8" t="s">
        <v>16</v>
      </c>
      <c r="M370" s="8" t="s">
        <v>17</v>
      </c>
    </row>
    <row r="371" customFormat="false" ht="14.25" hidden="false" customHeight="false" outlineLevel="0" collapsed="false">
      <c r="A371" s="6" t="s">
        <v>438</v>
      </c>
      <c r="B371" s="6" t="s">
        <v>15</v>
      </c>
      <c r="C371" s="7" t="n">
        <v>2</v>
      </c>
      <c r="D371" s="6" t="str">
        <f aca="false">"0020017000"</f>
        <v>0020017000</v>
      </c>
      <c r="E371" s="6" t="str">
        <f aca="false">"考级考证"</f>
        <v>考级考证</v>
      </c>
      <c r="F371" s="6" t="str">
        <f aca="false">"C1驾照"</f>
        <v>C1驾照</v>
      </c>
      <c r="G371" s="6" t="str">
        <f aca="false">"08106144121"</f>
        <v>08106144121</v>
      </c>
      <c r="H371" s="6" t="str">
        <f aca="false">"潘鹏"</f>
        <v>潘鹏</v>
      </c>
      <c r="I371" s="6" t="str">
        <f aca="false">"08英本1"</f>
        <v>08英本1</v>
      </c>
      <c r="J371" s="6" t="str">
        <f aca="false">"外国语学院"</f>
        <v>外国语学院</v>
      </c>
      <c r="K371" s="7" t="str">
        <f aca="false">"1"</f>
        <v>1</v>
      </c>
      <c r="L371" s="8" t="s">
        <v>16</v>
      </c>
      <c r="M371" s="8" t="s">
        <v>17</v>
      </c>
    </row>
    <row r="372" customFormat="false" ht="14.25" hidden="false" customHeight="false" outlineLevel="0" collapsed="false">
      <c r="A372" s="6" t="s">
        <v>439</v>
      </c>
      <c r="B372" s="6" t="s">
        <v>15</v>
      </c>
      <c r="C372" s="7" t="n">
        <v>2</v>
      </c>
      <c r="D372" s="6" t="str">
        <f aca="false">"0020017000"</f>
        <v>0020017000</v>
      </c>
      <c r="E372" s="6" t="str">
        <f aca="false">"考级考证"</f>
        <v>考级考证</v>
      </c>
      <c r="F372" s="6" t="str">
        <f aca="false">"C1驾照"</f>
        <v>C1驾照</v>
      </c>
      <c r="G372" s="6" t="str">
        <f aca="false">"08106144131"</f>
        <v>08106144131</v>
      </c>
      <c r="H372" s="6" t="str">
        <f aca="false">"伍伟伟"</f>
        <v>伍伟伟</v>
      </c>
      <c r="I372" s="6" t="str">
        <f aca="false">"08英本1"</f>
        <v>08英本1</v>
      </c>
      <c r="J372" s="6" t="str">
        <f aca="false">"外国语学院"</f>
        <v>外国语学院</v>
      </c>
      <c r="K372" s="7" t="str">
        <f aca="false">"1"</f>
        <v>1</v>
      </c>
      <c r="L372" s="8" t="s">
        <v>16</v>
      </c>
      <c r="M372" s="8" t="s">
        <v>17</v>
      </c>
    </row>
    <row r="373" customFormat="false" ht="14.25" hidden="false" customHeight="false" outlineLevel="0" collapsed="false">
      <c r="A373" s="6" t="s">
        <v>440</v>
      </c>
      <c r="B373" s="6" t="s">
        <v>15</v>
      </c>
      <c r="C373" s="7" t="n">
        <v>2</v>
      </c>
      <c r="D373" s="6" t="str">
        <f aca="false">"0020017000"</f>
        <v>0020017000</v>
      </c>
      <c r="E373" s="6" t="str">
        <f aca="false">"考级考证"</f>
        <v>考级考证</v>
      </c>
      <c r="F373" s="8" t="s">
        <v>441</v>
      </c>
      <c r="G373" s="6" t="str">
        <f aca="false">"08106203231"</f>
        <v>08106203231</v>
      </c>
      <c r="H373" s="6" t="str">
        <f aca="false">"苏东雪"</f>
        <v>苏东雪</v>
      </c>
      <c r="I373" s="6" t="str">
        <f aca="false">"08英本2"</f>
        <v>08英本2</v>
      </c>
      <c r="J373" s="6" t="str">
        <f aca="false">"外国语学院"</f>
        <v>外国语学院</v>
      </c>
      <c r="K373" s="7" t="str">
        <f aca="false">"1"</f>
        <v>1</v>
      </c>
      <c r="L373" s="8" t="s">
        <v>16</v>
      </c>
      <c r="M373" s="8" t="s">
        <v>17</v>
      </c>
    </row>
    <row r="374" customFormat="false" ht="14.25" hidden="false" customHeight="false" outlineLevel="0" collapsed="false">
      <c r="A374" s="6" t="s">
        <v>442</v>
      </c>
      <c r="B374" s="6" t="s">
        <v>15</v>
      </c>
      <c r="C374" s="7" t="n">
        <v>2</v>
      </c>
      <c r="D374" s="6" t="str">
        <f aca="false">"0020017000"</f>
        <v>0020017000</v>
      </c>
      <c r="E374" s="6" t="str">
        <f aca="false">"考级考证"</f>
        <v>考级考证</v>
      </c>
      <c r="F374" s="6" t="str">
        <f aca="false">"C1驾照"</f>
        <v>C1驾照</v>
      </c>
      <c r="G374" s="6" t="str">
        <f aca="false">"08106203234"</f>
        <v>08106203234</v>
      </c>
      <c r="H374" s="6" t="str">
        <f aca="false">"奚靖宇"</f>
        <v>奚靖宇</v>
      </c>
      <c r="I374" s="6" t="str">
        <f aca="false">"08英本2"</f>
        <v>08英本2</v>
      </c>
      <c r="J374" s="6" t="str">
        <f aca="false">"外国语学院"</f>
        <v>外国语学院</v>
      </c>
      <c r="K374" s="7" t="str">
        <f aca="false">"1"</f>
        <v>1</v>
      </c>
      <c r="L374" s="8" t="s">
        <v>16</v>
      </c>
      <c r="M374" s="8" t="s">
        <v>17</v>
      </c>
    </row>
    <row r="375" customFormat="false" ht="14.25" hidden="false" customHeight="false" outlineLevel="0" collapsed="false">
      <c r="A375" s="6" t="s">
        <v>443</v>
      </c>
      <c r="B375" s="6" t="s">
        <v>15</v>
      </c>
      <c r="C375" s="7" t="n">
        <v>2</v>
      </c>
      <c r="D375" s="6" t="str">
        <f aca="false">"0020017000"</f>
        <v>0020017000</v>
      </c>
      <c r="E375" s="6" t="str">
        <f aca="false">"考级考证"</f>
        <v>考级考证</v>
      </c>
      <c r="F375" s="8" t="s">
        <v>23</v>
      </c>
      <c r="G375" s="6" t="str">
        <f aca="false">"08110113114"</f>
        <v>08110113114</v>
      </c>
      <c r="H375" s="6" t="str">
        <f aca="false">"李翔"</f>
        <v>李翔</v>
      </c>
      <c r="I375" s="6" t="str">
        <f aca="false">"08电科本1"</f>
        <v>08电科本1</v>
      </c>
      <c r="J375" s="8" t="s">
        <v>444</v>
      </c>
      <c r="K375" s="7" t="str">
        <f aca="false">"1"</f>
        <v>1</v>
      </c>
      <c r="L375" s="8" t="s">
        <v>16</v>
      </c>
      <c r="M375" s="8" t="s">
        <v>17</v>
      </c>
    </row>
    <row r="376" customFormat="false" ht="14.25" hidden="false" customHeight="false" outlineLevel="0" collapsed="false">
      <c r="A376" s="6" t="s">
        <v>445</v>
      </c>
      <c r="B376" s="6" t="s">
        <v>15</v>
      </c>
      <c r="C376" s="7" t="n">
        <v>2</v>
      </c>
      <c r="D376" s="6" t="str">
        <f aca="false">"0020017000"</f>
        <v>0020017000</v>
      </c>
      <c r="E376" s="6" t="str">
        <f aca="false">"考级考证"</f>
        <v>考级考证</v>
      </c>
      <c r="F376" s="6" t="str">
        <f aca="false">"C1驾照"</f>
        <v>C1驾照</v>
      </c>
      <c r="G376" s="6" t="str">
        <f aca="false">"08110113118"</f>
        <v>08110113118</v>
      </c>
      <c r="H376" s="6" t="str">
        <f aca="false">"宓凯澄"</f>
        <v>宓凯澄</v>
      </c>
      <c r="I376" s="6" t="str">
        <f aca="false">"08电科本1"</f>
        <v>08电科本1</v>
      </c>
      <c r="J376" s="8" t="s">
        <v>444</v>
      </c>
      <c r="K376" s="7" t="str">
        <f aca="false">"1"</f>
        <v>1</v>
      </c>
      <c r="L376" s="8" t="s">
        <v>16</v>
      </c>
      <c r="M376" s="8" t="s">
        <v>17</v>
      </c>
    </row>
    <row r="377" customFormat="false" ht="14.25" hidden="false" customHeight="false" outlineLevel="0" collapsed="false">
      <c r="A377" s="6" t="s">
        <v>446</v>
      </c>
      <c r="B377" s="6" t="s">
        <v>15</v>
      </c>
      <c r="C377" s="7" t="n">
        <v>2</v>
      </c>
      <c r="D377" s="6" t="str">
        <f aca="false">"0020017000"</f>
        <v>0020017000</v>
      </c>
      <c r="E377" s="6" t="str">
        <f aca="false">"考级考证"</f>
        <v>考级考证</v>
      </c>
      <c r="F377" s="6" t="str">
        <f aca="false">"C1驾照"</f>
        <v>C1驾照</v>
      </c>
      <c r="G377" s="6" t="str">
        <f aca="false">"08110113140"</f>
        <v>08110113140</v>
      </c>
      <c r="H377" s="6" t="str">
        <f aca="false">"祝资一"</f>
        <v>祝资一</v>
      </c>
      <c r="I377" s="6" t="str">
        <f aca="false">"08电科本1"</f>
        <v>08电科本1</v>
      </c>
      <c r="J377" s="8" t="s">
        <v>444</v>
      </c>
      <c r="K377" s="7" t="str">
        <f aca="false">"1"</f>
        <v>1</v>
      </c>
      <c r="L377" s="8" t="s">
        <v>16</v>
      </c>
      <c r="M377" s="8" t="s">
        <v>17</v>
      </c>
    </row>
    <row r="378" customFormat="false" ht="14.25" hidden="false" customHeight="false" outlineLevel="0" collapsed="false">
      <c r="A378" s="6" t="s">
        <v>447</v>
      </c>
      <c r="B378" s="6" t="s">
        <v>15</v>
      </c>
      <c r="C378" s="7" t="n">
        <v>2</v>
      </c>
      <c r="D378" s="6" t="str">
        <f aca="false">"0020017000"</f>
        <v>0020017000</v>
      </c>
      <c r="E378" s="6" t="str">
        <f aca="false">"考级考证"</f>
        <v>考级考证</v>
      </c>
      <c r="F378" s="8" t="s">
        <v>23</v>
      </c>
      <c r="G378" s="6" t="str">
        <f aca="false">"08110003140"</f>
        <v>08110003140</v>
      </c>
      <c r="H378" s="6" t="str">
        <f aca="false">"王微"</f>
        <v>王微</v>
      </c>
      <c r="I378" s="6" t="str">
        <f aca="false">"08电信本"</f>
        <v>08电信本</v>
      </c>
      <c r="J378" s="8" t="s">
        <v>444</v>
      </c>
      <c r="K378" s="7" t="str">
        <f aca="false">"1"</f>
        <v>1</v>
      </c>
      <c r="L378" s="8" t="s">
        <v>16</v>
      </c>
      <c r="M378" s="8" t="s">
        <v>17</v>
      </c>
    </row>
    <row r="379" customFormat="false" ht="14.25" hidden="false" customHeight="false" outlineLevel="0" collapsed="false">
      <c r="A379" s="6" t="s">
        <v>448</v>
      </c>
      <c r="B379" s="6" t="s">
        <v>15</v>
      </c>
      <c r="C379" s="7" t="n">
        <v>2</v>
      </c>
      <c r="D379" s="6" t="str">
        <f aca="false">"0020017000"</f>
        <v>0020017000</v>
      </c>
      <c r="E379" s="6" t="str">
        <f aca="false">"考级考证"</f>
        <v>考级考证</v>
      </c>
      <c r="F379" s="8" t="s">
        <v>32</v>
      </c>
      <c r="G379" s="6" t="str">
        <f aca="false">"08110003153"</f>
        <v>08110003153</v>
      </c>
      <c r="H379" s="6" t="str">
        <f aca="false">"赵志浩"</f>
        <v>赵志浩</v>
      </c>
      <c r="I379" s="6" t="str">
        <f aca="false">"08电信本"</f>
        <v>08电信本</v>
      </c>
      <c r="J379" s="8" t="s">
        <v>444</v>
      </c>
      <c r="K379" s="7" t="str">
        <f aca="false">"1"</f>
        <v>1</v>
      </c>
      <c r="L379" s="8" t="s">
        <v>16</v>
      </c>
      <c r="M379" s="8" t="s">
        <v>17</v>
      </c>
    </row>
    <row r="380" customFormat="false" ht="14.25" hidden="false" customHeight="false" outlineLevel="0" collapsed="false">
      <c r="A380" s="6" t="s">
        <v>449</v>
      </c>
      <c r="B380" s="6" t="s">
        <v>15</v>
      </c>
      <c r="C380" s="7" t="n">
        <v>2</v>
      </c>
      <c r="D380" s="6" t="str">
        <f aca="false">"0020017000"</f>
        <v>0020017000</v>
      </c>
      <c r="E380" s="6" t="str">
        <f aca="false">"考级考证"</f>
        <v>考级考证</v>
      </c>
      <c r="F380" s="6" t="str">
        <f aca="false">"C1驾照"</f>
        <v>C1驾照</v>
      </c>
      <c r="G380" s="6" t="str">
        <f aca="false">"08110003225"</f>
        <v>08110003225</v>
      </c>
      <c r="H380" s="6" t="str">
        <f aca="false">"吕阳清"</f>
        <v>吕阳清</v>
      </c>
      <c r="I380" s="6" t="str">
        <f aca="false">"08电信本"</f>
        <v>08电信本</v>
      </c>
      <c r="J380" s="8" t="s">
        <v>444</v>
      </c>
      <c r="K380" s="7" t="str">
        <f aca="false">"1"</f>
        <v>1</v>
      </c>
      <c r="L380" s="8" t="s">
        <v>16</v>
      </c>
      <c r="M380" s="8" t="s">
        <v>17</v>
      </c>
    </row>
    <row r="381" customFormat="false" ht="14.25" hidden="false" customHeight="false" outlineLevel="0" collapsed="false">
      <c r="A381" s="6" t="s">
        <v>450</v>
      </c>
      <c r="B381" s="6" t="s">
        <v>15</v>
      </c>
      <c r="C381" s="7" t="n">
        <v>2</v>
      </c>
      <c r="D381" s="6" t="str">
        <f aca="false">"0020017000"</f>
        <v>0020017000</v>
      </c>
      <c r="E381" s="6" t="str">
        <f aca="false">"考级考证"</f>
        <v>考级考证</v>
      </c>
      <c r="F381" s="6" t="str">
        <f aca="false">"C1驾照"</f>
        <v>C1驾照</v>
      </c>
      <c r="G381" s="6" t="str">
        <f aca="false">"08114003115"</f>
        <v>08114003115</v>
      </c>
      <c r="H381" s="6" t="str">
        <f aca="false">"金理银"</f>
        <v>金理银</v>
      </c>
      <c r="I381" s="6" t="str">
        <f aca="false">"08计本"</f>
        <v>08计本</v>
      </c>
      <c r="J381" s="8" t="s">
        <v>444</v>
      </c>
      <c r="K381" s="7" t="str">
        <f aca="false">"1"</f>
        <v>1</v>
      </c>
      <c r="L381" s="8" t="s">
        <v>16</v>
      </c>
      <c r="M381" s="8" t="s">
        <v>17</v>
      </c>
    </row>
    <row r="382" customFormat="false" ht="14.25" hidden="false" customHeight="false" outlineLevel="0" collapsed="false">
      <c r="A382" s="6" t="s">
        <v>451</v>
      </c>
      <c r="B382" s="6" t="s">
        <v>15</v>
      </c>
      <c r="C382" s="7" t="n">
        <v>2</v>
      </c>
      <c r="D382" s="6" t="str">
        <f aca="false">"0020017000"</f>
        <v>0020017000</v>
      </c>
      <c r="E382" s="6" t="str">
        <f aca="false">"考级考证"</f>
        <v>考级考证</v>
      </c>
      <c r="F382" s="8" t="s">
        <v>20</v>
      </c>
      <c r="G382" s="6" t="str">
        <f aca="false">"08114003222"</f>
        <v>08114003222</v>
      </c>
      <c r="H382" s="6" t="str">
        <f aca="false">"缪程伟"</f>
        <v>缪程伟</v>
      </c>
      <c r="I382" s="6" t="str">
        <f aca="false">"08计本"</f>
        <v>08计本</v>
      </c>
      <c r="J382" s="8" t="s">
        <v>444</v>
      </c>
      <c r="K382" s="7" t="str">
        <f aca="false">"1"</f>
        <v>1</v>
      </c>
      <c r="L382" s="8" t="s">
        <v>16</v>
      </c>
      <c r="M382" s="8" t="s">
        <v>17</v>
      </c>
    </row>
    <row r="383" customFormat="false" ht="14.25" hidden="false" customHeight="false" outlineLevel="0" collapsed="false">
      <c r="A383" s="6" t="s">
        <v>452</v>
      </c>
      <c r="B383" s="6" t="s">
        <v>15</v>
      </c>
      <c r="C383" s="7" t="n">
        <v>2</v>
      </c>
      <c r="D383" s="6" t="str">
        <f aca="false">"0020017000"</f>
        <v>0020017000</v>
      </c>
      <c r="E383" s="6" t="str">
        <f aca="false">"考级考证"</f>
        <v>考级考证</v>
      </c>
      <c r="F383" s="8" t="s">
        <v>23</v>
      </c>
      <c r="G383" s="6" t="str">
        <f aca="false">"08114003334"</f>
        <v>08114003334</v>
      </c>
      <c r="H383" s="6" t="str">
        <f aca="false">"伍明泉"</f>
        <v>伍明泉</v>
      </c>
      <c r="I383" s="6" t="str">
        <f aca="false">"08计本"</f>
        <v>08计本</v>
      </c>
      <c r="J383" s="8" t="s">
        <v>444</v>
      </c>
      <c r="K383" s="7" t="str">
        <f aca="false">"1"</f>
        <v>1</v>
      </c>
      <c r="L383" s="8" t="s">
        <v>16</v>
      </c>
      <c r="M383" s="8" t="s">
        <v>17</v>
      </c>
    </row>
    <row r="384" customFormat="false" ht="14.25" hidden="false" customHeight="false" outlineLevel="0" collapsed="false">
      <c r="A384" s="6" t="s">
        <v>453</v>
      </c>
      <c r="B384" s="6" t="s">
        <v>15</v>
      </c>
      <c r="C384" s="7" t="n">
        <v>2</v>
      </c>
      <c r="D384" s="6" t="str">
        <f aca="false">"0020017000"</f>
        <v>0020017000</v>
      </c>
      <c r="E384" s="6" t="str">
        <f aca="false">"考级考证"</f>
        <v>考级考证</v>
      </c>
      <c r="F384" s="8" t="s">
        <v>23</v>
      </c>
      <c r="G384" s="6" t="str">
        <f aca="false">"08110003117"</f>
        <v>08110003117</v>
      </c>
      <c r="H384" s="6" t="str">
        <f aca="false">"姜丽崇"</f>
        <v>姜丽崇</v>
      </c>
      <c r="I384" s="6" t="str">
        <f aca="false">"08通信本"</f>
        <v>08通信本</v>
      </c>
      <c r="J384" s="8" t="s">
        <v>444</v>
      </c>
      <c r="K384" s="7" t="str">
        <f aca="false">"1"</f>
        <v>1</v>
      </c>
      <c r="L384" s="8" t="s">
        <v>16</v>
      </c>
      <c r="M384" s="8" t="s">
        <v>17</v>
      </c>
    </row>
    <row r="385" customFormat="false" ht="14.25" hidden="false" customHeight="false" outlineLevel="0" collapsed="false">
      <c r="A385" s="6" t="s">
        <v>454</v>
      </c>
      <c r="B385" s="6" t="s">
        <v>15</v>
      </c>
      <c r="C385" s="7" t="n">
        <v>2</v>
      </c>
      <c r="D385" s="6" t="str">
        <f aca="false">"0020017000"</f>
        <v>0020017000</v>
      </c>
      <c r="E385" s="6" t="str">
        <f aca="false">"考级考证"</f>
        <v>考级考证</v>
      </c>
      <c r="F385" s="6" t="str">
        <f aca="false">"C1驾照"</f>
        <v>C1驾照</v>
      </c>
      <c r="G385" s="6" t="str">
        <f aca="false">"08110003146"</f>
        <v>08110003146</v>
      </c>
      <c r="H385" s="6" t="str">
        <f aca="false">"叶洋洋"</f>
        <v>叶洋洋</v>
      </c>
      <c r="I385" s="6" t="str">
        <f aca="false">"08通信本"</f>
        <v>08通信本</v>
      </c>
      <c r="J385" s="8" t="s">
        <v>444</v>
      </c>
      <c r="K385" s="7" t="str">
        <f aca="false">"1"</f>
        <v>1</v>
      </c>
      <c r="L385" s="8" t="s">
        <v>16</v>
      </c>
      <c r="M385" s="8" t="s">
        <v>17</v>
      </c>
    </row>
    <row r="386" customFormat="false" ht="14.25" hidden="false" customHeight="false" outlineLevel="0" collapsed="false">
      <c r="A386" s="6" t="s">
        <v>455</v>
      </c>
      <c r="B386" s="6" t="s">
        <v>15</v>
      </c>
      <c r="C386" s="7" t="n">
        <v>2</v>
      </c>
      <c r="D386" s="6" t="str">
        <f aca="false">"0020017000"</f>
        <v>0020017000</v>
      </c>
      <c r="E386" s="6" t="str">
        <f aca="false">"考级考证"</f>
        <v>考级考证</v>
      </c>
      <c r="F386" s="6" t="str">
        <f aca="false">"C1驾照"</f>
        <v>C1驾照</v>
      </c>
      <c r="G386" s="6" t="str">
        <f aca="false">"08110003148"</f>
        <v>08110003148</v>
      </c>
      <c r="H386" s="6" t="str">
        <f aca="false">"余致翔"</f>
        <v>余致翔</v>
      </c>
      <c r="I386" s="6" t="str">
        <f aca="false">"08通信本"</f>
        <v>08通信本</v>
      </c>
      <c r="J386" s="8" t="s">
        <v>444</v>
      </c>
      <c r="K386" s="7" t="str">
        <f aca="false">"1"</f>
        <v>1</v>
      </c>
      <c r="L386" s="8" t="s">
        <v>16</v>
      </c>
      <c r="M386" s="8" t="s">
        <v>17</v>
      </c>
    </row>
    <row r="387" customFormat="false" ht="14.25" hidden="false" customHeight="false" outlineLevel="0" collapsed="false">
      <c r="A387" s="6" t="s">
        <v>456</v>
      </c>
      <c r="B387" s="6" t="s">
        <v>15</v>
      </c>
      <c r="C387" s="7" t="n">
        <v>2</v>
      </c>
      <c r="D387" s="6" t="str">
        <f aca="false">"0020017000"</f>
        <v>0020017000</v>
      </c>
      <c r="E387" s="6" t="str">
        <f aca="false">"考级考证"</f>
        <v>考级考证</v>
      </c>
      <c r="F387" s="8" t="s">
        <v>20</v>
      </c>
      <c r="G387" s="6" t="str">
        <f aca="false">"08110003220"</f>
        <v>08110003220</v>
      </c>
      <c r="H387" s="6" t="str">
        <f aca="false">"梁树元"</f>
        <v>梁树元</v>
      </c>
      <c r="I387" s="6" t="str">
        <f aca="false">"08通信本"</f>
        <v>08通信本</v>
      </c>
      <c r="J387" s="8" t="s">
        <v>444</v>
      </c>
      <c r="K387" s="7" t="str">
        <f aca="false">"1"</f>
        <v>1</v>
      </c>
      <c r="L387" s="8" t="s">
        <v>16</v>
      </c>
      <c r="M387" s="8" t="s">
        <v>17</v>
      </c>
    </row>
    <row r="388" customFormat="false" ht="14.25" hidden="false" customHeight="false" outlineLevel="0" collapsed="false">
      <c r="A388" s="6" t="s">
        <v>457</v>
      </c>
      <c r="B388" s="6" t="s">
        <v>15</v>
      </c>
      <c r="C388" s="7" t="n">
        <v>2</v>
      </c>
      <c r="D388" s="6" t="str">
        <f aca="false">"0020017000"</f>
        <v>0020017000</v>
      </c>
      <c r="E388" s="6" t="str">
        <f aca="false">"考级考证"</f>
        <v>考级考证</v>
      </c>
      <c r="F388" s="6" t="str">
        <f aca="false">"C1驾照"</f>
        <v>C1驾照</v>
      </c>
      <c r="G388" s="6" t="str">
        <f aca="false">"08110003227"</f>
        <v>08110003227</v>
      </c>
      <c r="H388" s="6" t="str">
        <f aca="false">"申屠奇邦"</f>
        <v>申屠奇邦</v>
      </c>
      <c r="I388" s="6" t="str">
        <f aca="false">"08通信本"</f>
        <v>08通信本</v>
      </c>
      <c r="J388" s="8" t="s">
        <v>444</v>
      </c>
      <c r="K388" s="7" t="str">
        <f aca="false">"1"</f>
        <v>1</v>
      </c>
      <c r="L388" s="8" t="s">
        <v>16</v>
      </c>
      <c r="M388" s="8" t="s">
        <v>17</v>
      </c>
    </row>
    <row r="389" customFormat="false" ht="14.25" hidden="false" customHeight="false" outlineLevel="0" collapsed="false">
      <c r="A389" s="6" t="s">
        <v>458</v>
      </c>
      <c r="B389" s="6" t="s">
        <v>15</v>
      </c>
      <c r="C389" s="7" t="n">
        <v>2</v>
      </c>
      <c r="D389" s="6" t="str">
        <f aca="false">"0020017000"</f>
        <v>0020017000</v>
      </c>
      <c r="E389" s="6" t="str">
        <f aca="false">"考级考证"</f>
        <v>考级考证</v>
      </c>
      <c r="F389" s="6" t="str">
        <f aca="false">"会计从业资格证书"</f>
        <v>会计从业资格证书</v>
      </c>
      <c r="G389" s="6" t="str">
        <f aca="false">"08110003227"</f>
        <v>08110003227</v>
      </c>
      <c r="H389" s="6" t="str">
        <f aca="false">"申屠奇邦"</f>
        <v>申屠奇邦</v>
      </c>
      <c r="I389" s="6" t="str">
        <f aca="false">"08通信本"</f>
        <v>08通信本</v>
      </c>
      <c r="J389" s="8" t="s">
        <v>444</v>
      </c>
      <c r="K389" s="7" t="str">
        <f aca="false">"1"</f>
        <v>1</v>
      </c>
      <c r="L389" s="8" t="s">
        <v>16</v>
      </c>
      <c r="M389" s="8" t="s">
        <v>17</v>
      </c>
    </row>
    <row r="390" customFormat="false" ht="14.25" hidden="false" customHeight="false" outlineLevel="0" collapsed="false">
      <c r="A390" s="6" t="s">
        <v>459</v>
      </c>
      <c r="B390" s="6" t="s">
        <v>15</v>
      </c>
      <c r="C390" s="7" t="n">
        <v>2</v>
      </c>
      <c r="D390" s="6" t="str">
        <f aca="false">"0020010000"</f>
        <v>0020010000</v>
      </c>
      <c r="E390" s="6" t="str">
        <f aca="false">"文体比赛"</f>
        <v>文体比赛</v>
      </c>
      <c r="F390" s="8" t="s">
        <v>460</v>
      </c>
      <c r="G390" s="6" t="str">
        <f aca="false">"08110003236"</f>
        <v>08110003236</v>
      </c>
      <c r="H390" s="6" t="str">
        <f aca="false">"韦善果"</f>
        <v>韦善果</v>
      </c>
      <c r="I390" s="6" t="str">
        <f aca="false">"08通信本"</f>
        <v>08通信本</v>
      </c>
      <c r="J390" s="8" t="s">
        <v>444</v>
      </c>
      <c r="K390" s="7" t="str">
        <f aca="false">"1"</f>
        <v>1</v>
      </c>
      <c r="L390" s="8" t="s">
        <v>16</v>
      </c>
      <c r="M390" s="8" t="s">
        <v>17</v>
      </c>
    </row>
    <row r="391" customFormat="false" ht="14.25" hidden="false" customHeight="false" outlineLevel="0" collapsed="false">
      <c r="A391" s="6" t="s">
        <v>461</v>
      </c>
      <c r="B391" s="6" t="s">
        <v>15</v>
      </c>
      <c r="C391" s="7" t="n">
        <v>2</v>
      </c>
      <c r="D391" s="6" t="str">
        <f aca="false">"0020017000"</f>
        <v>0020017000</v>
      </c>
      <c r="E391" s="6" t="str">
        <f aca="false">"考级考证"</f>
        <v>考级考证</v>
      </c>
      <c r="F391" s="6" t="str">
        <f aca="false">"C1驾照"</f>
        <v>C1驾照</v>
      </c>
      <c r="G391" s="6" t="str">
        <f aca="false">"08110003239"</f>
        <v>08110003239</v>
      </c>
      <c r="H391" s="6" t="str">
        <f aca="false">"吴涵帅"</f>
        <v>吴涵帅</v>
      </c>
      <c r="I391" s="6" t="str">
        <f aca="false">"08通信本"</f>
        <v>08通信本</v>
      </c>
      <c r="J391" s="8" t="s">
        <v>444</v>
      </c>
      <c r="K391" s="7" t="str">
        <f aca="false">"1"</f>
        <v>1</v>
      </c>
      <c r="L391" s="8" t="s">
        <v>16</v>
      </c>
      <c r="M391" s="8" t="s">
        <v>17</v>
      </c>
    </row>
    <row r="392" customFormat="false" ht="14.25" hidden="false" customHeight="false" outlineLevel="0" collapsed="false">
      <c r="A392" s="6" t="s">
        <v>462</v>
      </c>
      <c r="B392" s="6" t="s">
        <v>15</v>
      </c>
      <c r="C392" s="7" t="n">
        <v>2</v>
      </c>
      <c r="D392" s="6" t="str">
        <f aca="false">"0020017000"</f>
        <v>0020017000</v>
      </c>
      <c r="E392" s="6" t="str">
        <f aca="false">"考级考证"</f>
        <v>考级考证</v>
      </c>
      <c r="F392" s="8" t="s">
        <v>23</v>
      </c>
      <c r="G392" s="6" t="str">
        <f aca="false">"08110003241"</f>
        <v>08110003241</v>
      </c>
      <c r="H392" s="6" t="str">
        <f aca="false">"吴莺战"</f>
        <v>吴莺战</v>
      </c>
      <c r="I392" s="6" t="str">
        <f aca="false">"08通信本"</f>
        <v>08通信本</v>
      </c>
      <c r="J392" s="8" t="s">
        <v>444</v>
      </c>
      <c r="K392" s="7" t="str">
        <f aca="false">"1"</f>
        <v>1</v>
      </c>
      <c r="L392" s="8" t="s">
        <v>16</v>
      </c>
      <c r="M392" s="8" t="s">
        <v>17</v>
      </c>
    </row>
    <row r="393" customFormat="false" ht="14.25" hidden="false" customHeight="false" outlineLevel="0" collapsed="false">
      <c r="A393" s="6" t="s">
        <v>463</v>
      </c>
      <c r="B393" s="6" t="s">
        <v>15</v>
      </c>
      <c r="C393" s="7" t="n">
        <v>2</v>
      </c>
      <c r="D393" s="6" t="str">
        <f aca="false">"0020017000"</f>
        <v>0020017000</v>
      </c>
      <c r="E393" s="6" t="str">
        <f aca="false">"考级考证"</f>
        <v>考级考证</v>
      </c>
      <c r="F393" s="6" t="str">
        <f aca="false">"C1驾照"</f>
        <v>C1驾照</v>
      </c>
      <c r="G393" s="6" t="str">
        <f aca="false">"08110003247"</f>
        <v>08110003247</v>
      </c>
      <c r="H393" s="6" t="str">
        <f aca="false">"张宁"</f>
        <v>张宁</v>
      </c>
      <c r="I393" s="6" t="str">
        <f aca="false">"08通信本"</f>
        <v>08通信本</v>
      </c>
      <c r="J393" s="8" t="s">
        <v>444</v>
      </c>
      <c r="K393" s="7" t="str">
        <f aca="false">"1"</f>
        <v>1</v>
      </c>
      <c r="L393" s="8" t="s">
        <v>16</v>
      </c>
      <c r="M393" s="8" t="s">
        <v>17</v>
      </c>
    </row>
    <row r="394" customFormat="false" ht="14.25" hidden="false" customHeight="false" outlineLevel="0" collapsed="false">
      <c r="A394" s="6" t="s">
        <v>464</v>
      </c>
      <c r="B394" s="6" t="s">
        <v>15</v>
      </c>
      <c r="C394" s="7" t="n">
        <v>2</v>
      </c>
      <c r="D394" s="6" t="str">
        <f aca="false">"0020017000"</f>
        <v>0020017000</v>
      </c>
      <c r="E394" s="6" t="str">
        <f aca="false">"考级考证"</f>
        <v>考级考证</v>
      </c>
      <c r="F394" s="6" t="str">
        <f aca="false">"C1驾照"</f>
        <v>C1驾照</v>
      </c>
      <c r="G394" s="6" t="str">
        <f aca="false">"08110003259"</f>
        <v>08110003259</v>
      </c>
      <c r="H394" s="6" t="str">
        <f aca="false">"卓章峰"</f>
        <v>卓章峰</v>
      </c>
      <c r="I394" s="6" t="str">
        <f aca="false">"08通信本"</f>
        <v>08通信本</v>
      </c>
      <c r="J394" s="8" t="s">
        <v>444</v>
      </c>
      <c r="K394" s="7" t="str">
        <f aca="false">"1"</f>
        <v>1</v>
      </c>
      <c r="L394" s="8" t="s">
        <v>16</v>
      </c>
      <c r="M394" s="8" t="s">
        <v>17</v>
      </c>
    </row>
    <row r="395" customFormat="false" ht="14.25" hidden="false" customHeight="false" outlineLevel="0" collapsed="false">
      <c r="A395" s="6" t="s">
        <v>465</v>
      </c>
      <c r="B395" s="6" t="s">
        <v>15</v>
      </c>
      <c r="C395" s="7" t="n">
        <v>2</v>
      </c>
      <c r="D395" s="6" t="str">
        <f aca="false">"0020017000"</f>
        <v>0020017000</v>
      </c>
      <c r="E395" s="6" t="str">
        <f aca="false">"考级考证"</f>
        <v>考级考证</v>
      </c>
      <c r="F395" s="8" t="s">
        <v>32</v>
      </c>
      <c r="G395" s="6" t="str">
        <f aca="false">"08114003109"</f>
        <v>08114003109</v>
      </c>
      <c r="H395" s="6" t="str">
        <f aca="false">"方名君"</f>
        <v>方名君</v>
      </c>
      <c r="I395" s="6" t="str">
        <f aca="false">"08网工本"</f>
        <v>08网工本</v>
      </c>
      <c r="J395" s="8" t="s">
        <v>444</v>
      </c>
      <c r="K395" s="7" t="str">
        <f aca="false">"1"</f>
        <v>1</v>
      </c>
      <c r="L395" s="8" t="s">
        <v>16</v>
      </c>
      <c r="M395" s="8" t="s">
        <v>17</v>
      </c>
    </row>
    <row r="396" customFormat="false" ht="14.25" hidden="false" customHeight="false" outlineLevel="0" collapsed="false">
      <c r="A396" s="6" t="s">
        <v>466</v>
      </c>
      <c r="B396" s="6" t="s">
        <v>15</v>
      </c>
      <c r="C396" s="7" t="n">
        <v>2</v>
      </c>
      <c r="D396" s="6" t="str">
        <f aca="false">"0020017000"</f>
        <v>0020017000</v>
      </c>
      <c r="E396" s="6" t="str">
        <f aca="false">"考级考证"</f>
        <v>考级考证</v>
      </c>
      <c r="F396" s="8" t="s">
        <v>23</v>
      </c>
      <c r="G396" s="6" t="str">
        <f aca="false">"08114003306"</f>
        <v>08114003306</v>
      </c>
      <c r="H396" s="6" t="str">
        <f aca="false">"陈麓雷"</f>
        <v>陈麓雷</v>
      </c>
      <c r="I396" s="6" t="str">
        <f aca="false">"08网工本"</f>
        <v>08网工本</v>
      </c>
      <c r="J396" s="8" t="s">
        <v>444</v>
      </c>
      <c r="K396" s="7" t="str">
        <f aca="false">"1"</f>
        <v>1</v>
      </c>
      <c r="L396" s="8" t="s">
        <v>16</v>
      </c>
      <c r="M396" s="8" t="s">
        <v>17</v>
      </c>
    </row>
    <row r="397" customFormat="false" ht="14.25" hidden="false" customHeight="false" outlineLevel="0" collapsed="false">
      <c r="A397" s="6" t="s">
        <v>467</v>
      </c>
      <c r="B397" s="6" t="s">
        <v>15</v>
      </c>
      <c r="C397" s="7" t="n">
        <v>2</v>
      </c>
      <c r="D397" s="6" t="str">
        <f aca="false">"0020017000"</f>
        <v>0020017000</v>
      </c>
      <c r="E397" s="6" t="str">
        <f aca="false">"考级考证"</f>
        <v>考级考证</v>
      </c>
      <c r="F397" s="8" t="s">
        <v>32</v>
      </c>
      <c r="G397" s="6" t="str">
        <f aca="false">"08110214107"</f>
        <v>08110214107</v>
      </c>
      <c r="H397" s="6" t="str">
        <f aca="false">"陈文娟"</f>
        <v>陈文娟</v>
      </c>
      <c r="I397" s="6" t="str">
        <f aca="false">"08物本"</f>
        <v>08物本</v>
      </c>
      <c r="J397" s="8" t="s">
        <v>444</v>
      </c>
      <c r="K397" s="7" t="str">
        <f aca="false">"1"</f>
        <v>1</v>
      </c>
      <c r="L397" s="8" t="s">
        <v>16</v>
      </c>
      <c r="M397" s="8" t="s">
        <v>17</v>
      </c>
    </row>
    <row r="398" customFormat="false" ht="14.25" hidden="false" customHeight="false" outlineLevel="0" collapsed="false">
      <c r="A398" s="6" t="s">
        <v>468</v>
      </c>
      <c r="B398" s="6" t="s">
        <v>15</v>
      </c>
      <c r="C398" s="7" t="n">
        <v>2</v>
      </c>
      <c r="D398" s="6" t="str">
        <f aca="false">"0020017000"</f>
        <v>0020017000</v>
      </c>
      <c r="E398" s="6" t="str">
        <f aca="false">"考级考证"</f>
        <v>考级考证</v>
      </c>
      <c r="F398" s="8" t="s">
        <v>23</v>
      </c>
      <c r="G398" s="6" t="str">
        <f aca="false">"08110214111"</f>
        <v>08110214111</v>
      </c>
      <c r="H398" s="6" t="str">
        <f aca="false">"何洁"</f>
        <v>何洁</v>
      </c>
      <c r="I398" s="6" t="str">
        <f aca="false">"08物本"</f>
        <v>08物本</v>
      </c>
      <c r="J398" s="8" t="s">
        <v>444</v>
      </c>
      <c r="K398" s="7" t="str">
        <f aca="false">"1"</f>
        <v>1</v>
      </c>
      <c r="L398" s="8" t="s">
        <v>16</v>
      </c>
      <c r="M398" s="8" t="s">
        <v>17</v>
      </c>
    </row>
    <row r="399" customFormat="false" ht="14.25" hidden="false" customHeight="false" outlineLevel="0" collapsed="false">
      <c r="A399" s="6" t="s">
        <v>469</v>
      </c>
      <c r="B399" s="6" t="s">
        <v>15</v>
      </c>
      <c r="C399" s="7" t="n">
        <v>2</v>
      </c>
      <c r="D399" s="6" t="str">
        <f aca="false">"0020017000"</f>
        <v>0020017000</v>
      </c>
      <c r="E399" s="6" t="str">
        <f aca="false">"考级考证"</f>
        <v>考级考证</v>
      </c>
      <c r="F399" s="8" t="s">
        <v>32</v>
      </c>
      <c r="G399" s="6" t="str">
        <f aca="false">"08110214114"</f>
        <v>08110214114</v>
      </c>
      <c r="H399" s="6" t="str">
        <f aca="false">"黄勇"</f>
        <v>黄勇</v>
      </c>
      <c r="I399" s="6" t="str">
        <f aca="false">"08物本"</f>
        <v>08物本</v>
      </c>
      <c r="J399" s="8" t="s">
        <v>444</v>
      </c>
      <c r="K399" s="7" t="str">
        <f aca="false">"1"</f>
        <v>1</v>
      </c>
      <c r="L399" s="8" t="s">
        <v>16</v>
      </c>
      <c r="M399" s="8" t="s">
        <v>17</v>
      </c>
    </row>
    <row r="400" customFormat="false" ht="14.25" hidden="false" customHeight="false" outlineLevel="0" collapsed="false">
      <c r="A400" s="6" t="s">
        <v>470</v>
      </c>
      <c r="B400" s="6" t="s">
        <v>15</v>
      </c>
      <c r="C400" s="7" t="n">
        <v>2</v>
      </c>
      <c r="D400" s="6" t="str">
        <f aca="false">"0020017000"</f>
        <v>0020017000</v>
      </c>
      <c r="E400" s="6" t="str">
        <f aca="false">"考级考证"</f>
        <v>考级考证</v>
      </c>
      <c r="F400" s="8" t="s">
        <v>23</v>
      </c>
      <c r="G400" s="6" t="str">
        <f aca="false">"08110214117"</f>
        <v>08110214117</v>
      </c>
      <c r="H400" s="6" t="str">
        <f aca="false">"金志强"</f>
        <v>金志强</v>
      </c>
      <c r="I400" s="6" t="str">
        <f aca="false">"08物本"</f>
        <v>08物本</v>
      </c>
      <c r="J400" s="8" t="s">
        <v>444</v>
      </c>
      <c r="K400" s="7" t="str">
        <f aca="false">"1"</f>
        <v>1</v>
      </c>
      <c r="L400" s="8" t="s">
        <v>16</v>
      </c>
      <c r="M400" s="8" t="s">
        <v>17</v>
      </c>
    </row>
    <row r="401" customFormat="false" ht="14.25" hidden="false" customHeight="false" outlineLevel="0" collapsed="false">
      <c r="A401" s="6" t="s">
        <v>471</v>
      </c>
      <c r="B401" s="6" t="s">
        <v>15</v>
      </c>
      <c r="C401" s="7" t="n">
        <v>2</v>
      </c>
      <c r="D401" s="6" t="str">
        <f aca="false">"0020017000"</f>
        <v>0020017000</v>
      </c>
      <c r="E401" s="6" t="str">
        <f aca="false">"考级考证"</f>
        <v>考级考证</v>
      </c>
      <c r="F401" s="8" t="s">
        <v>23</v>
      </c>
      <c r="G401" s="6" t="str">
        <f aca="false">"08110214119"</f>
        <v>08110214119</v>
      </c>
      <c r="H401" s="6" t="str">
        <f aca="false">"楼宇凯"</f>
        <v>楼宇凯</v>
      </c>
      <c r="I401" s="6" t="str">
        <f aca="false">"08物本"</f>
        <v>08物本</v>
      </c>
      <c r="J401" s="8" t="s">
        <v>444</v>
      </c>
      <c r="K401" s="7" t="str">
        <f aca="false">"1"</f>
        <v>1</v>
      </c>
      <c r="L401" s="8" t="s">
        <v>16</v>
      </c>
      <c r="M401" s="8" t="s">
        <v>17</v>
      </c>
    </row>
    <row r="402" customFormat="false" ht="14.25" hidden="false" customHeight="false" outlineLevel="0" collapsed="false">
      <c r="A402" s="6" t="s">
        <v>472</v>
      </c>
      <c r="B402" s="6" t="s">
        <v>15</v>
      </c>
      <c r="C402" s="7" t="n">
        <v>2</v>
      </c>
      <c r="D402" s="6" t="str">
        <f aca="false">"0020013000"</f>
        <v>0020013000</v>
      </c>
      <c r="E402" s="6" t="str">
        <f aca="false">"科学研究"</f>
        <v>科学研究</v>
      </c>
      <c r="F402" s="6" t="str">
        <f aca="false">"学术论文发表在国家三级刊物"</f>
        <v>学术论文发表在国家三级刊物</v>
      </c>
      <c r="G402" s="6" t="str">
        <f aca="false">"08110214119"</f>
        <v>08110214119</v>
      </c>
      <c r="H402" s="6" t="str">
        <f aca="false">"楼宇凯"</f>
        <v>楼宇凯</v>
      </c>
      <c r="I402" s="6" t="str">
        <f aca="false">"08物本"</f>
        <v>08物本</v>
      </c>
      <c r="J402" s="8" t="s">
        <v>444</v>
      </c>
      <c r="K402" s="7" t="str">
        <f aca="false">"1"</f>
        <v>1</v>
      </c>
      <c r="L402" s="8" t="s">
        <v>16</v>
      </c>
      <c r="M402" s="8" t="s">
        <v>17</v>
      </c>
    </row>
    <row r="403" customFormat="false" ht="14.25" hidden="false" customHeight="false" outlineLevel="0" collapsed="false">
      <c r="A403" s="6" t="s">
        <v>473</v>
      </c>
      <c r="B403" s="6" t="s">
        <v>15</v>
      </c>
      <c r="C403" s="7" t="n">
        <v>2</v>
      </c>
      <c r="D403" s="6" t="str">
        <f aca="false">"0020010000"</f>
        <v>0020010000</v>
      </c>
      <c r="E403" s="6" t="str">
        <f aca="false">"文体比赛"</f>
        <v>文体比赛</v>
      </c>
      <c r="F403" s="8" t="s">
        <v>474</v>
      </c>
      <c r="G403" s="6" t="str">
        <f aca="false">"08110214120"</f>
        <v>08110214120</v>
      </c>
      <c r="H403" s="6" t="str">
        <f aca="false">"卢兰兰"</f>
        <v>卢兰兰</v>
      </c>
      <c r="I403" s="6" t="str">
        <f aca="false">"08物本"</f>
        <v>08物本</v>
      </c>
      <c r="J403" s="8" t="s">
        <v>444</v>
      </c>
      <c r="K403" s="7" t="str">
        <f aca="false">"1"</f>
        <v>1</v>
      </c>
      <c r="L403" s="8" t="s">
        <v>16</v>
      </c>
      <c r="M403" s="8" t="s">
        <v>17</v>
      </c>
    </row>
    <row r="404" customFormat="false" ht="14.25" hidden="false" customHeight="false" outlineLevel="0" collapsed="false">
      <c r="A404" s="6" t="s">
        <v>475</v>
      </c>
      <c r="B404" s="6" t="s">
        <v>15</v>
      </c>
      <c r="C404" s="7" t="n">
        <v>2</v>
      </c>
      <c r="D404" s="6" t="str">
        <f aca="false">"0020017000"</f>
        <v>0020017000</v>
      </c>
      <c r="E404" s="6" t="str">
        <f aca="false">"考级考证"</f>
        <v>考级考证</v>
      </c>
      <c r="F404" s="8" t="s">
        <v>32</v>
      </c>
      <c r="G404" s="6" t="str">
        <f aca="false">"08114003114"</f>
        <v>08114003114</v>
      </c>
      <c r="H404" s="6" t="str">
        <f aca="false">"江波"</f>
        <v>江波</v>
      </c>
      <c r="I404" s="6" t="str">
        <f aca="false">"08信管本"</f>
        <v>08信管本</v>
      </c>
      <c r="J404" s="8" t="s">
        <v>444</v>
      </c>
      <c r="K404" s="7" t="str">
        <f aca="false">"1"</f>
        <v>1</v>
      </c>
      <c r="L404" s="8" t="s">
        <v>16</v>
      </c>
      <c r="M404" s="8" t="s">
        <v>17</v>
      </c>
    </row>
    <row r="405" customFormat="false" ht="14.25" hidden="false" customHeight="false" outlineLevel="0" collapsed="false">
      <c r="A405" s="6" t="s">
        <v>476</v>
      </c>
      <c r="B405" s="6" t="s">
        <v>15</v>
      </c>
      <c r="C405" s="7" t="n">
        <v>2</v>
      </c>
      <c r="D405" s="6" t="str">
        <f aca="false">"0020017000"</f>
        <v>0020017000</v>
      </c>
      <c r="E405" s="6" t="str">
        <f aca="false">"考级考证"</f>
        <v>考级考证</v>
      </c>
      <c r="F405" s="6" t="str">
        <f aca="false">"C1驾照"</f>
        <v>C1驾照</v>
      </c>
      <c r="G405" s="6" t="str">
        <f aca="false">"08114003114"</f>
        <v>08114003114</v>
      </c>
      <c r="H405" s="6" t="str">
        <f aca="false">"江波"</f>
        <v>江波</v>
      </c>
      <c r="I405" s="6" t="str">
        <f aca="false">"08信管本"</f>
        <v>08信管本</v>
      </c>
      <c r="J405" s="8" t="s">
        <v>444</v>
      </c>
      <c r="K405" s="7" t="str">
        <f aca="false">"1"</f>
        <v>1</v>
      </c>
      <c r="L405" s="8" t="s">
        <v>16</v>
      </c>
      <c r="M405" s="8" t="s">
        <v>17</v>
      </c>
    </row>
    <row r="406" customFormat="false" ht="14.25" hidden="false" customHeight="false" outlineLevel="0" collapsed="false">
      <c r="A406" s="6" t="s">
        <v>477</v>
      </c>
      <c r="B406" s="6" t="s">
        <v>15</v>
      </c>
      <c r="C406" s="7" t="n">
        <v>2</v>
      </c>
      <c r="D406" s="6" t="str">
        <f aca="false">"0020017000"</f>
        <v>0020017000</v>
      </c>
      <c r="E406" s="6" t="str">
        <f aca="false">"考级考证"</f>
        <v>考级考证</v>
      </c>
      <c r="F406" s="8" t="s">
        <v>23</v>
      </c>
      <c r="G406" s="6" t="str">
        <f aca="false">"08114003125"</f>
        <v>08114003125</v>
      </c>
      <c r="H406" s="6" t="str">
        <f aca="false">"倪志福"</f>
        <v>倪志福</v>
      </c>
      <c r="I406" s="6" t="str">
        <f aca="false">"08信管本"</f>
        <v>08信管本</v>
      </c>
      <c r="J406" s="8" t="s">
        <v>444</v>
      </c>
      <c r="K406" s="7" t="str">
        <f aca="false">"1"</f>
        <v>1</v>
      </c>
      <c r="L406" s="8" t="s">
        <v>16</v>
      </c>
      <c r="M406" s="8" t="s">
        <v>17</v>
      </c>
    </row>
    <row r="407" customFormat="false" ht="14.25" hidden="false" customHeight="false" outlineLevel="0" collapsed="false">
      <c r="A407" s="6" t="s">
        <v>478</v>
      </c>
      <c r="B407" s="6" t="s">
        <v>15</v>
      </c>
      <c r="C407" s="7" t="n">
        <v>2</v>
      </c>
      <c r="D407" s="6" t="str">
        <f aca="false">"0020017000"</f>
        <v>0020017000</v>
      </c>
      <c r="E407" s="6" t="str">
        <f aca="false">"考级考证"</f>
        <v>考级考证</v>
      </c>
      <c r="F407" s="8" t="s">
        <v>23</v>
      </c>
      <c r="G407" s="6" t="str">
        <f aca="false">"08114003136"</f>
        <v>08114003136</v>
      </c>
      <c r="H407" s="6" t="str">
        <f aca="false">"谢作亮"</f>
        <v>谢作亮</v>
      </c>
      <c r="I407" s="6" t="str">
        <f aca="false">"08信管本"</f>
        <v>08信管本</v>
      </c>
      <c r="J407" s="8" t="s">
        <v>444</v>
      </c>
      <c r="K407" s="7" t="str">
        <f aca="false">"1"</f>
        <v>1</v>
      </c>
      <c r="L407" s="8" t="s">
        <v>16</v>
      </c>
      <c r="M407" s="8" t="s">
        <v>17</v>
      </c>
    </row>
    <row r="408" customFormat="false" ht="14.25" hidden="false" customHeight="false" outlineLevel="0" collapsed="false">
      <c r="A408" s="6" t="s">
        <v>479</v>
      </c>
      <c r="B408" s="6" t="s">
        <v>15</v>
      </c>
      <c r="C408" s="7" t="n">
        <v>2</v>
      </c>
      <c r="D408" s="6" t="str">
        <f aca="false">"0020017000"</f>
        <v>0020017000</v>
      </c>
      <c r="E408" s="6" t="str">
        <f aca="false">"考级考证"</f>
        <v>考级考证</v>
      </c>
      <c r="F408" s="6" t="str">
        <f aca="false">"会计从业资格证书"</f>
        <v>会计从业资格证书</v>
      </c>
      <c r="G408" s="6" t="str">
        <f aca="false">"08114003307"</f>
        <v>08114003307</v>
      </c>
      <c r="H408" s="6" t="str">
        <f aca="false">"陈锐"</f>
        <v>陈锐</v>
      </c>
      <c r="I408" s="6" t="str">
        <f aca="false">"08信管本"</f>
        <v>08信管本</v>
      </c>
      <c r="J408" s="8" t="s">
        <v>444</v>
      </c>
      <c r="K408" s="7" t="str">
        <f aca="false">"1"</f>
        <v>1</v>
      </c>
      <c r="L408" s="8" t="s">
        <v>16</v>
      </c>
      <c r="M408" s="8" t="s">
        <v>17</v>
      </c>
    </row>
    <row r="409" customFormat="false" ht="14.25" hidden="false" customHeight="false" outlineLevel="0" collapsed="false">
      <c r="A409" s="6" t="s">
        <v>480</v>
      </c>
      <c r="B409" s="6" t="s">
        <v>15</v>
      </c>
      <c r="C409" s="7" t="n">
        <v>2</v>
      </c>
      <c r="D409" s="6" t="str">
        <f aca="false">"0020017000"</f>
        <v>0020017000</v>
      </c>
      <c r="E409" s="6" t="str">
        <f aca="false">"考级考证"</f>
        <v>考级考证</v>
      </c>
      <c r="F409" s="6" t="str">
        <f aca="false">"证券从业资格证"</f>
        <v>证券从业资格证</v>
      </c>
      <c r="G409" s="6" t="str">
        <f aca="false">"08114003317"</f>
        <v>08114003317</v>
      </c>
      <c r="H409" s="6" t="str">
        <f aca="false">"李威"</f>
        <v>李威</v>
      </c>
      <c r="I409" s="6" t="str">
        <f aca="false">"08信管本"</f>
        <v>08信管本</v>
      </c>
      <c r="J409" s="8" t="s">
        <v>444</v>
      </c>
      <c r="K409" s="7" t="str">
        <f aca="false">"1"</f>
        <v>1</v>
      </c>
      <c r="L409" s="8" t="s">
        <v>16</v>
      </c>
      <c r="M409" s="8" t="s">
        <v>17</v>
      </c>
    </row>
    <row r="410" customFormat="false" ht="14.25" hidden="false" customHeight="false" outlineLevel="0" collapsed="false">
      <c r="A410" s="6" t="s">
        <v>481</v>
      </c>
      <c r="B410" s="6" t="s">
        <v>15</v>
      </c>
      <c r="C410" s="7" t="n">
        <v>2</v>
      </c>
      <c r="D410" s="6" t="str">
        <f aca="false">"0020017000"</f>
        <v>0020017000</v>
      </c>
      <c r="E410" s="6" t="str">
        <f aca="false">"考级考证"</f>
        <v>考级考证</v>
      </c>
      <c r="F410" s="8" t="s">
        <v>32</v>
      </c>
      <c r="G410" s="6" t="str">
        <f aca="false">"08114003326"</f>
        <v>08114003326</v>
      </c>
      <c r="H410" s="6" t="str">
        <f aca="false">"施英俊"</f>
        <v>施英俊</v>
      </c>
      <c r="I410" s="6" t="str">
        <f aca="false">"08信管本"</f>
        <v>08信管本</v>
      </c>
      <c r="J410" s="8" t="s">
        <v>444</v>
      </c>
      <c r="K410" s="7" t="str">
        <f aca="false">"1"</f>
        <v>1</v>
      </c>
      <c r="L410" s="8" t="s">
        <v>16</v>
      </c>
      <c r="M410" s="8" t="s">
        <v>17</v>
      </c>
    </row>
    <row r="411" customFormat="false" ht="14.25" hidden="false" customHeight="false" outlineLevel="0" collapsed="false">
      <c r="A411" s="6" t="s">
        <v>482</v>
      </c>
      <c r="B411" s="6" t="s">
        <v>15</v>
      </c>
      <c r="C411" s="7" t="n">
        <v>2</v>
      </c>
      <c r="D411" s="6" t="str">
        <f aca="false">"0020017000"</f>
        <v>0020017000</v>
      </c>
      <c r="E411" s="6" t="str">
        <f aca="false">"考级考证"</f>
        <v>考级考证</v>
      </c>
      <c r="F411" s="6" t="str">
        <f aca="false">"C1驾照"</f>
        <v>C1驾照</v>
      </c>
      <c r="G411" s="6" t="str">
        <f aca="false">"08114003340"</f>
        <v>08114003340</v>
      </c>
      <c r="H411" s="6" t="str">
        <f aca="false">"叶新军"</f>
        <v>叶新军</v>
      </c>
      <c r="I411" s="6" t="str">
        <f aca="false">"08信管本"</f>
        <v>08信管本</v>
      </c>
      <c r="J411" s="8" t="s">
        <v>444</v>
      </c>
      <c r="K411" s="7" t="str">
        <f aca="false">"1"</f>
        <v>1</v>
      </c>
      <c r="L411" s="8" t="s">
        <v>16</v>
      </c>
      <c r="M411" s="8" t="s">
        <v>17</v>
      </c>
    </row>
    <row r="412" customFormat="false" ht="14.25" hidden="false" customHeight="false" outlineLevel="0" collapsed="false">
      <c r="A412" s="6" t="s">
        <v>483</v>
      </c>
      <c r="B412" s="6" t="s">
        <v>15</v>
      </c>
      <c r="C412" s="7" t="n">
        <v>2</v>
      </c>
      <c r="D412" s="6" t="str">
        <f aca="false">"0020017000"</f>
        <v>0020017000</v>
      </c>
      <c r="E412" s="6" t="str">
        <f aca="false">"考级考证"</f>
        <v>考级考证</v>
      </c>
      <c r="F412" s="6" t="str">
        <f aca="false">"助理电子商务员"</f>
        <v>助理电子商务员</v>
      </c>
      <c r="G412" s="6" t="str">
        <f aca="false">"07114003116"</f>
        <v>07114003116</v>
      </c>
      <c r="H412" s="6" t="str">
        <f aca="false">"宓辰"</f>
        <v>宓辰</v>
      </c>
      <c r="I412" s="6" t="str">
        <f aca="false">"08计本"</f>
        <v>08计本</v>
      </c>
      <c r="J412" s="8" t="s">
        <v>444</v>
      </c>
      <c r="K412" s="7" t="str">
        <f aca="false">"2"</f>
        <v>2</v>
      </c>
      <c r="L412" s="8" t="s">
        <v>16</v>
      </c>
      <c r="M412" s="8" t="s">
        <v>17</v>
      </c>
    </row>
    <row r="413" customFormat="false" ht="14.25" hidden="false" customHeight="false" outlineLevel="0" collapsed="false">
      <c r="A413" s="6" t="s">
        <v>484</v>
      </c>
      <c r="B413" s="6" t="s">
        <v>15</v>
      </c>
      <c r="C413" s="7" t="n">
        <v>2</v>
      </c>
      <c r="D413" s="6" t="str">
        <f aca="false">"0020017000"</f>
        <v>0020017000</v>
      </c>
      <c r="E413" s="6" t="str">
        <f aca="false">"考级考证"</f>
        <v>考级考证</v>
      </c>
      <c r="F413" s="6" t="str">
        <f aca="false">"中级软件设计师"</f>
        <v>中级软件设计师</v>
      </c>
      <c r="G413" s="6" t="str">
        <f aca="false">"08114003311"</f>
        <v>08114003311</v>
      </c>
      <c r="H413" s="6" t="str">
        <f aca="false">"韩珍顺"</f>
        <v>韩珍顺</v>
      </c>
      <c r="I413" s="6" t="str">
        <f aca="false">"08计本"</f>
        <v>08计本</v>
      </c>
      <c r="J413" s="8" t="s">
        <v>444</v>
      </c>
      <c r="K413" s="7" t="str">
        <f aca="false">"2"</f>
        <v>2</v>
      </c>
      <c r="L413" s="8" t="s">
        <v>16</v>
      </c>
      <c r="M413" s="8" t="s">
        <v>17</v>
      </c>
    </row>
    <row r="414" customFormat="false" ht="14.25" hidden="false" customHeight="false" outlineLevel="0" collapsed="false">
      <c r="A414" s="6" t="s">
        <v>485</v>
      </c>
      <c r="B414" s="6" t="s">
        <v>15</v>
      </c>
      <c r="C414" s="7" t="n">
        <v>2</v>
      </c>
      <c r="D414" s="6" t="str">
        <f aca="false">"0020017000"</f>
        <v>0020017000</v>
      </c>
      <c r="E414" s="6" t="str">
        <f aca="false">"考级考证"</f>
        <v>考级考证</v>
      </c>
      <c r="F414" s="6" t="str">
        <f aca="false">"中级网络工程师"</f>
        <v>中级网络工程师</v>
      </c>
      <c r="G414" s="6" t="str">
        <f aca="false">"08114003306"</f>
        <v>08114003306</v>
      </c>
      <c r="H414" s="6" t="str">
        <f aca="false">"陈麓雷"</f>
        <v>陈麓雷</v>
      </c>
      <c r="I414" s="6" t="str">
        <f aca="false">"08网工本"</f>
        <v>08网工本</v>
      </c>
      <c r="J414" s="8" t="s">
        <v>444</v>
      </c>
      <c r="K414" s="7" t="str">
        <f aca="false">"2"</f>
        <v>2</v>
      </c>
      <c r="L414" s="8" t="s">
        <v>16</v>
      </c>
      <c r="M414" s="8" t="s">
        <v>17</v>
      </c>
    </row>
    <row r="415" customFormat="false" ht="14.25" hidden="false" customHeight="false" outlineLevel="0" collapsed="false">
      <c r="A415" s="6" t="s">
        <v>486</v>
      </c>
      <c r="B415" s="6" t="s">
        <v>15</v>
      </c>
      <c r="C415" s="7" t="n">
        <v>2</v>
      </c>
      <c r="D415" s="6" t="str">
        <f aca="false">"0020017000"</f>
        <v>0020017000</v>
      </c>
      <c r="E415" s="6" t="str">
        <f aca="false">"考级考证"</f>
        <v>考级考证</v>
      </c>
      <c r="F415" s="6" t="str">
        <f aca="false">"思博伦网络测试工程师"</f>
        <v>思博伦网络测试工程师</v>
      </c>
      <c r="G415" s="6" t="str">
        <f aca="false">"08114003306"</f>
        <v>08114003306</v>
      </c>
      <c r="H415" s="6" t="str">
        <f aca="false">"陈麓雷"</f>
        <v>陈麓雷</v>
      </c>
      <c r="I415" s="6" t="str">
        <f aca="false">"08网工本"</f>
        <v>08网工本</v>
      </c>
      <c r="J415" s="8" t="s">
        <v>444</v>
      </c>
      <c r="K415" s="7" t="str">
        <f aca="false">"2"</f>
        <v>2</v>
      </c>
      <c r="L415" s="8" t="s">
        <v>16</v>
      </c>
      <c r="M415" s="8" t="s">
        <v>17</v>
      </c>
    </row>
    <row r="416" customFormat="false" ht="14.25" hidden="false" customHeight="false" outlineLevel="0" collapsed="false">
      <c r="A416" s="6" t="s">
        <v>487</v>
      </c>
      <c r="B416" s="6" t="s">
        <v>15</v>
      </c>
      <c r="C416" s="7" t="n">
        <v>2</v>
      </c>
      <c r="D416" s="6" t="str">
        <f aca="false">"0020017000"</f>
        <v>0020017000</v>
      </c>
      <c r="E416" s="6" t="str">
        <f aca="false">"考级考证"</f>
        <v>考级考证</v>
      </c>
      <c r="F416" s="6" t="str">
        <f aca="false">"助理电子商务员"</f>
        <v>助理电子商务员</v>
      </c>
      <c r="G416" s="6" t="str">
        <f aca="false">"07114003226"</f>
        <v>07114003226</v>
      </c>
      <c r="H416" s="6" t="str">
        <f aca="false">"汪焕锋"</f>
        <v>汪焕锋</v>
      </c>
      <c r="I416" s="6" t="str">
        <f aca="false">"08信管本"</f>
        <v>08信管本</v>
      </c>
      <c r="J416" s="8" t="s">
        <v>444</v>
      </c>
      <c r="K416" s="7" t="str">
        <f aca="false">"2"</f>
        <v>2</v>
      </c>
      <c r="L416" s="8" t="s">
        <v>16</v>
      </c>
      <c r="M416" s="8" t="s">
        <v>17</v>
      </c>
    </row>
    <row r="417" customFormat="false" ht="14.25" hidden="false" customHeight="false" outlineLevel="0" collapsed="false">
      <c r="A417" s="6" t="s">
        <v>488</v>
      </c>
      <c r="B417" s="6" t="s">
        <v>15</v>
      </c>
      <c r="C417" s="7" t="n">
        <v>2</v>
      </c>
      <c r="D417" s="6" t="str">
        <f aca="false">"0020017000"</f>
        <v>0020017000</v>
      </c>
      <c r="E417" s="6" t="str">
        <f aca="false">"考级考证"</f>
        <v>考级考证</v>
      </c>
      <c r="F417" s="6" t="str">
        <f aca="false">"电子商务设计师"</f>
        <v>电子商务设计师</v>
      </c>
      <c r="G417" s="6" t="str">
        <f aca="false">"08206013139"</f>
        <v>08206013139</v>
      </c>
      <c r="H417" s="6" t="str">
        <f aca="false">"陈江英"</f>
        <v>陈江英</v>
      </c>
      <c r="I417" s="6" t="str">
        <f aca="false">"08信管本"</f>
        <v>08信管本</v>
      </c>
      <c r="J417" s="8" t="s">
        <v>444</v>
      </c>
      <c r="K417" s="7" t="str">
        <f aca="false">"2"</f>
        <v>2</v>
      </c>
      <c r="L417" s="8" t="s">
        <v>16</v>
      </c>
      <c r="M417" s="8" t="s">
        <v>17</v>
      </c>
    </row>
    <row r="418" customFormat="false" ht="14.25" hidden="false" customHeight="false" outlineLevel="0" collapsed="false">
      <c r="A418" s="6" t="s">
        <v>489</v>
      </c>
      <c r="B418" s="6" t="s">
        <v>15</v>
      </c>
      <c r="C418" s="7" t="n">
        <v>2</v>
      </c>
      <c r="D418" s="6" t="str">
        <f aca="false">"0020010000"</f>
        <v>0020010000</v>
      </c>
      <c r="E418" s="6" t="str">
        <f aca="false">"文体比赛"</f>
        <v>文体比赛</v>
      </c>
      <c r="F418" s="8" t="s">
        <v>490</v>
      </c>
      <c r="G418" s="6" t="str">
        <f aca="false">"08107113107"</f>
        <v>08107113107</v>
      </c>
      <c r="H418" s="6" t="str">
        <f aca="false">"宋晓倩"</f>
        <v>宋晓倩</v>
      </c>
      <c r="I418" s="6" t="str">
        <f aca="false">"08音表本(舞蹈)"</f>
        <v>08音表本(舞蹈)</v>
      </c>
      <c r="J418" s="6" t="str">
        <f aca="false">"音乐学院"</f>
        <v>音乐学院</v>
      </c>
      <c r="K418" s="7" t="str">
        <f aca="false">"0.5"</f>
        <v>0.5</v>
      </c>
      <c r="L418" s="8" t="s">
        <v>16</v>
      </c>
      <c r="M418" s="8" t="s">
        <v>17</v>
      </c>
    </row>
    <row r="419" customFormat="false" ht="14.25" hidden="false" customHeight="false" outlineLevel="0" collapsed="false">
      <c r="A419" s="6" t="s">
        <v>491</v>
      </c>
      <c r="B419" s="6" t="s">
        <v>15</v>
      </c>
      <c r="C419" s="7" t="n">
        <v>2</v>
      </c>
      <c r="D419" s="6" t="str">
        <f aca="false">"0020010000"</f>
        <v>0020010000</v>
      </c>
      <c r="E419" s="6" t="str">
        <f aca="false">"文体比赛"</f>
        <v>文体比赛</v>
      </c>
      <c r="F419" s="8" t="s">
        <v>490</v>
      </c>
      <c r="G419" s="6" t="str">
        <f aca="false">"08107113108"</f>
        <v>08107113108</v>
      </c>
      <c r="H419" s="6" t="str">
        <f aca="false">"孙莹莹"</f>
        <v>孙莹莹</v>
      </c>
      <c r="I419" s="6" t="str">
        <f aca="false">"08音表本(舞蹈)"</f>
        <v>08音表本(舞蹈)</v>
      </c>
      <c r="J419" s="6" t="str">
        <f aca="false">"音乐学院"</f>
        <v>音乐学院</v>
      </c>
      <c r="K419" s="7" t="str">
        <f aca="false">"0.5"</f>
        <v>0.5</v>
      </c>
      <c r="L419" s="8" t="s">
        <v>16</v>
      </c>
      <c r="M419" s="8" t="s">
        <v>17</v>
      </c>
    </row>
    <row r="420" customFormat="false" ht="14.25" hidden="false" customHeight="false" outlineLevel="0" collapsed="false">
      <c r="A420" s="6" t="s">
        <v>492</v>
      </c>
      <c r="B420" s="6" t="s">
        <v>15</v>
      </c>
      <c r="C420" s="7" t="n">
        <v>2</v>
      </c>
      <c r="D420" s="6" t="str">
        <f aca="false">"0020010000"</f>
        <v>0020010000</v>
      </c>
      <c r="E420" s="6" t="str">
        <f aca="false">"文体比赛"</f>
        <v>文体比赛</v>
      </c>
      <c r="F420" s="8" t="s">
        <v>490</v>
      </c>
      <c r="G420" s="6" t="str">
        <f aca="false">"08107113111"</f>
        <v>08107113111</v>
      </c>
      <c r="H420" s="6" t="str">
        <f aca="false">"徐韦"</f>
        <v>徐韦</v>
      </c>
      <c r="I420" s="6" t="str">
        <f aca="false">"08音表本(舞蹈)"</f>
        <v>08音表本(舞蹈)</v>
      </c>
      <c r="J420" s="6" t="str">
        <f aca="false">"音乐学院"</f>
        <v>音乐学院</v>
      </c>
      <c r="K420" s="7" t="str">
        <f aca="false">"0.5"</f>
        <v>0.5</v>
      </c>
      <c r="L420" s="8" t="s">
        <v>16</v>
      </c>
      <c r="M420" s="8" t="s">
        <v>17</v>
      </c>
    </row>
    <row r="421" customFormat="false" ht="14.25" hidden="false" customHeight="false" outlineLevel="0" collapsed="false">
      <c r="A421" s="6" t="s">
        <v>493</v>
      </c>
      <c r="B421" s="6" t="s">
        <v>15</v>
      </c>
      <c r="C421" s="7" t="n">
        <v>2</v>
      </c>
      <c r="D421" s="6" t="str">
        <f aca="false">"0020010000"</f>
        <v>0020010000</v>
      </c>
      <c r="E421" s="6" t="str">
        <f aca="false">"文体比赛"</f>
        <v>文体比赛</v>
      </c>
      <c r="F421" s="8" t="s">
        <v>490</v>
      </c>
      <c r="G421" s="6" t="str">
        <f aca="false">"08107113114"</f>
        <v>08107113114</v>
      </c>
      <c r="H421" s="6" t="str">
        <f aca="false">"杨益"</f>
        <v>杨益</v>
      </c>
      <c r="I421" s="6" t="str">
        <f aca="false">"08音表本(舞蹈)"</f>
        <v>08音表本(舞蹈)</v>
      </c>
      <c r="J421" s="6" t="str">
        <f aca="false">"音乐学院"</f>
        <v>音乐学院</v>
      </c>
      <c r="K421" s="7" t="str">
        <f aca="false">"0.5"</f>
        <v>0.5</v>
      </c>
      <c r="L421" s="8" t="s">
        <v>16</v>
      </c>
      <c r="M421" s="8" t="s">
        <v>17</v>
      </c>
    </row>
    <row r="422" customFormat="false" ht="14.25" hidden="false" customHeight="false" outlineLevel="0" collapsed="false">
      <c r="A422" s="6" t="s">
        <v>494</v>
      </c>
      <c r="B422" s="6" t="s">
        <v>15</v>
      </c>
      <c r="C422" s="7" t="n">
        <v>2</v>
      </c>
      <c r="D422" s="6" t="str">
        <f aca="false">"0020010000"</f>
        <v>0020010000</v>
      </c>
      <c r="E422" s="6" t="str">
        <f aca="false">"文体比赛"</f>
        <v>文体比赛</v>
      </c>
      <c r="F422" s="8" t="s">
        <v>490</v>
      </c>
      <c r="G422" s="6" t="str">
        <f aca="false">"08107113115"</f>
        <v>08107113115</v>
      </c>
      <c r="H422" s="6" t="str">
        <f aca="false">"袁诗雯"</f>
        <v>袁诗雯</v>
      </c>
      <c r="I422" s="6" t="str">
        <f aca="false">"08音表本(舞蹈)"</f>
        <v>08音表本(舞蹈)</v>
      </c>
      <c r="J422" s="6" t="str">
        <f aca="false">"音乐学院"</f>
        <v>音乐学院</v>
      </c>
      <c r="K422" s="7" t="str">
        <f aca="false">"0.5"</f>
        <v>0.5</v>
      </c>
      <c r="L422" s="8" t="s">
        <v>16</v>
      </c>
      <c r="M422" s="8" t="s">
        <v>17</v>
      </c>
    </row>
    <row r="423" customFormat="false" ht="14.25" hidden="false" customHeight="false" outlineLevel="0" collapsed="false">
      <c r="A423" s="6" t="s">
        <v>495</v>
      </c>
      <c r="B423" s="6" t="s">
        <v>15</v>
      </c>
      <c r="C423" s="7" t="n">
        <v>2</v>
      </c>
      <c r="D423" s="6" t="str">
        <f aca="false">"0020010000"</f>
        <v>0020010000</v>
      </c>
      <c r="E423" s="6" t="str">
        <f aca="false">"文体比赛"</f>
        <v>文体比赛</v>
      </c>
      <c r="F423" s="8" t="s">
        <v>490</v>
      </c>
      <c r="G423" s="6" t="str">
        <f aca="false">"08107113116"</f>
        <v>08107113116</v>
      </c>
      <c r="H423" s="6" t="str">
        <f aca="false">"张美玲"</f>
        <v>张美玲</v>
      </c>
      <c r="I423" s="6" t="str">
        <f aca="false">"08音表本(舞蹈)"</f>
        <v>08音表本(舞蹈)</v>
      </c>
      <c r="J423" s="6" t="str">
        <f aca="false">"音乐学院"</f>
        <v>音乐学院</v>
      </c>
      <c r="K423" s="7" t="str">
        <f aca="false">"0.5"</f>
        <v>0.5</v>
      </c>
      <c r="L423" s="8" t="s">
        <v>16</v>
      </c>
      <c r="M423" s="8" t="s">
        <v>17</v>
      </c>
    </row>
    <row r="424" customFormat="false" ht="14.25" hidden="false" customHeight="false" outlineLevel="0" collapsed="false">
      <c r="A424" s="6" t="s">
        <v>496</v>
      </c>
      <c r="B424" s="6" t="s">
        <v>15</v>
      </c>
      <c r="C424" s="7" t="n">
        <v>2</v>
      </c>
      <c r="D424" s="6" t="str">
        <f aca="false">"0020010000"</f>
        <v>0020010000</v>
      </c>
      <c r="E424" s="6" t="str">
        <f aca="false">"文体比赛"</f>
        <v>文体比赛</v>
      </c>
      <c r="F424" s="8" t="s">
        <v>490</v>
      </c>
      <c r="G424" s="6" t="str">
        <f aca="false">"08107113117"</f>
        <v>08107113117</v>
      </c>
      <c r="H424" s="6" t="str">
        <f aca="false">"张彤"</f>
        <v>张彤</v>
      </c>
      <c r="I424" s="6" t="str">
        <f aca="false">"08音表本(舞蹈)"</f>
        <v>08音表本(舞蹈)</v>
      </c>
      <c r="J424" s="6" t="str">
        <f aca="false">"音乐学院"</f>
        <v>音乐学院</v>
      </c>
      <c r="K424" s="7" t="str">
        <f aca="false">"0.5"</f>
        <v>0.5</v>
      </c>
      <c r="L424" s="8" t="s">
        <v>16</v>
      </c>
      <c r="M424" s="8" t="s">
        <v>17</v>
      </c>
    </row>
    <row r="425" customFormat="false" ht="14.25" hidden="false" customHeight="false" outlineLevel="0" collapsed="false">
      <c r="A425" s="6" t="s">
        <v>497</v>
      </c>
      <c r="B425" s="6" t="s">
        <v>15</v>
      </c>
      <c r="C425" s="7" t="n">
        <v>2</v>
      </c>
      <c r="D425" s="6" t="str">
        <f aca="false">"0020010000"</f>
        <v>0020010000</v>
      </c>
      <c r="E425" s="6" t="str">
        <f aca="false">"文体比赛"</f>
        <v>文体比赛</v>
      </c>
      <c r="F425" s="8" t="s">
        <v>490</v>
      </c>
      <c r="G425" s="6" t="str">
        <f aca="false">"08107113119"</f>
        <v>08107113119</v>
      </c>
      <c r="H425" s="6" t="str">
        <f aca="false">"郑蓉"</f>
        <v>郑蓉</v>
      </c>
      <c r="I425" s="6" t="str">
        <f aca="false">"08音表本(舞蹈)"</f>
        <v>08音表本(舞蹈)</v>
      </c>
      <c r="J425" s="6" t="str">
        <f aca="false">"音乐学院"</f>
        <v>音乐学院</v>
      </c>
      <c r="K425" s="7" t="str">
        <f aca="false">"0.5"</f>
        <v>0.5</v>
      </c>
      <c r="L425" s="8" t="s">
        <v>16</v>
      </c>
      <c r="M425" s="8" t="s">
        <v>17</v>
      </c>
    </row>
    <row r="426" customFormat="false" ht="14.25" hidden="false" customHeight="false" outlineLevel="0" collapsed="false">
      <c r="A426" s="6" t="s">
        <v>498</v>
      </c>
      <c r="B426" s="6" t="s">
        <v>15</v>
      </c>
      <c r="C426" s="7" t="n">
        <v>2</v>
      </c>
      <c r="D426" s="6" t="str">
        <f aca="false">"0020010000"</f>
        <v>0020010000</v>
      </c>
      <c r="E426" s="6" t="str">
        <f aca="false">"文体比赛"</f>
        <v>文体比赛</v>
      </c>
      <c r="F426" s="8" t="s">
        <v>499</v>
      </c>
      <c r="G426" s="6" t="str">
        <f aca="false">"07107103101"</f>
        <v>07107103101</v>
      </c>
      <c r="H426" s="6" t="str">
        <f aca="false">"陈伟"</f>
        <v>陈伟</v>
      </c>
      <c r="I426" s="6" t="str">
        <f aca="false">"07音表本"</f>
        <v>07音表本</v>
      </c>
      <c r="J426" s="6" t="str">
        <f aca="false">"音乐学院"</f>
        <v>音乐学院</v>
      </c>
      <c r="K426" s="7" t="str">
        <f aca="false">"1"</f>
        <v>1</v>
      </c>
      <c r="L426" s="8" t="s">
        <v>16</v>
      </c>
      <c r="M426" s="8" t="s">
        <v>17</v>
      </c>
    </row>
    <row r="427" customFormat="false" ht="14.25" hidden="false" customHeight="false" outlineLevel="0" collapsed="false">
      <c r="A427" s="6" t="s">
        <v>500</v>
      </c>
      <c r="B427" s="6" t="s">
        <v>15</v>
      </c>
      <c r="C427" s="7" t="n">
        <v>2</v>
      </c>
      <c r="D427" s="6" t="str">
        <f aca="false">"0020010000"</f>
        <v>0020010000</v>
      </c>
      <c r="E427" s="6" t="str">
        <f aca="false">"文体比赛"</f>
        <v>文体比赛</v>
      </c>
      <c r="F427" s="8" t="s">
        <v>501</v>
      </c>
      <c r="G427" s="6" t="str">
        <f aca="false">"07107103101"</f>
        <v>07107103101</v>
      </c>
      <c r="H427" s="6" t="str">
        <f aca="false">"陈伟"</f>
        <v>陈伟</v>
      </c>
      <c r="I427" s="6" t="str">
        <f aca="false">"07音表本"</f>
        <v>07音表本</v>
      </c>
      <c r="J427" s="6" t="str">
        <f aca="false">"音乐学院"</f>
        <v>音乐学院</v>
      </c>
      <c r="K427" s="7" t="str">
        <f aca="false">"1"</f>
        <v>1</v>
      </c>
      <c r="L427" s="8" t="s">
        <v>16</v>
      </c>
      <c r="M427" s="8" t="s">
        <v>17</v>
      </c>
    </row>
    <row r="428" customFormat="false" ht="14.25" hidden="false" customHeight="false" outlineLevel="0" collapsed="false">
      <c r="A428" s="6" t="s">
        <v>502</v>
      </c>
      <c r="B428" s="6" t="s">
        <v>15</v>
      </c>
      <c r="C428" s="7" t="n">
        <v>2</v>
      </c>
      <c r="D428" s="6" t="str">
        <f aca="false">"0020010000"</f>
        <v>0020010000</v>
      </c>
      <c r="E428" s="6" t="str">
        <f aca="false">"文体比赛"</f>
        <v>文体比赛</v>
      </c>
      <c r="F428" s="8" t="s">
        <v>503</v>
      </c>
      <c r="G428" s="6" t="str">
        <f aca="false">"07107103101"</f>
        <v>07107103101</v>
      </c>
      <c r="H428" s="6" t="str">
        <f aca="false">"陈伟"</f>
        <v>陈伟</v>
      </c>
      <c r="I428" s="6" t="str">
        <f aca="false">"07音表本"</f>
        <v>07音表本</v>
      </c>
      <c r="J428" s="6" t="str">
        <f aca="false">"音乐学院"</f>
        <v>音乐学院</v>
      </c>
      <c r="K428" s="7" t="str">
        <f aca="false">"1"</f>
        <v>1</v>
      </c>
      <c r="L428" s="8" t="s">
        <v>16</v>
      </c>
      <c r="M428" s="8" t="s">
        <v>17</v>
      </c>
    </row>
    <row r="429" customFormat="false" ht="14.25" hidden="false" customHeight="false" outlineLevel="0" collapsed="false">
      <c r="A429" s="6" t="s">
        <v>504</v>
      </c>
      <c r="B429" s="6" t="s">
        <v>15</v>
      </c>
      <c r="C429" s="7" t="n">
        <v>2</v>
      </c>
      <c r="D429" s="6" t="str">
        <f aca="false">"0020017000"</f>
        <v>0020017000</v>
      </c>
      <c r="E429" s="6" t="str">
        <f aca="false">"考级考证"</f>
        <v>考级考证</v>
      </c>
      <c r="F429" s="6" t="str">
        <f aca="false">"C1驾照"</f>
        <v>C1驾照</v>
      </c>
      <c r="G429" s="6" t="str">
        <f aca="false">"08107214101"</f>
        <v>08107214101</v>
      </c>
      <c r="H429" s="6" t="str">
        <f aca="false">"陈赛丹"</f>
        <v>陈赛丹</v>
      </c>
      <c r="I429" s="6" t="str">
        <f aca="false">"08音本"</f>
        <v>08音本</v>
      </c>
      <c r="J429" s="6" t="str">
        <f aca="false">"音乐学院"</f>
        <v>音乐学院</v>
      </c>
      <c r="K429" s="7" t="str">
        <f aca="false">"1"</f>
        <v>1</v>
      </c>
      <c r="L429" s="8" t="s">
        <v>16</v>
      </c>
      <c r="M429" s="8" t="s">
        <v>17</v>
      </c>
    </row>
    <row r="430" customFormat="false" ht="14.25" hidden="false" customHeight="false" outlineLevel="0" collapsed="false">
      <c r="A430" s="6" t="s">
        <v>505</v>
      </c>
      <c r="B430" s="6" t="s">
        <v>15</v>
      </c>
      <c r="C430" s="7" t="n">
        <v>2</v>
      </c>
      <c r="D430" s="6" t="str">
        <f aca="false">"0020017000"</f>
        <v>0020017000</v>
      </c>
      <c r="E430" s="6" t="str">
        <f aca="false">"考级考证"</f>
        <v>考级考证</v>
      </c>
      <c r="F430" s="8" t="s">
        <v>171</v>
      </c>
      <c r="G430" s="6" t="str">
        <f aca="false">"08107214103"</f>
        <v>08107214103</v>
      </c>
      <c r="H430" s="6" t="str">
        <f aca="false">"陈羽云"</f>
        <v>陈羽云</v>
      </c>
      <c r="I430" s="6" t="str">
        <f aca="false">"08音本"</f>
        <v>08音本</v>
      </c>
      <c r="J430" s="6" t="str">
        <f aca="false">"音乐学院"</f>
        <v>音乐学院</v>
      </c>
      <c r="K430" s="7" t="str">
        <f aca="false">"1"</f>
        <v>1</v>
      </c>
      <c r="L430" s="8" t="s">
        <v>16</v>
      </c>
      <c r="M430" s="8" t="s">
        <v>17</v>
      </c>
    </row>
    <row r="431" customFormat="false" ht="14.25" hidden="false" customHeight="false" outlineLevel="0" collapsed="false">
      <c r="A431" s="6" t="s">
        <v>506</v>
      </c>
      <c r="B431" s="6" t="s">
        <v>15</v>
      </c>
      <c r="C431" s="7" t="n">
        <v>2</v>
      </c>
      <c r="D431" s="6" t="str">
        <f aca="false">"0020017000"</f>
        <v>0020017000</v>
      </c>
      <c r="E431" s="6" t="str">
        <f aca="false">"考级考证"</f>
        <v>考级考证</v>
      </c>
      <c r="F431" s="6" t="s">
        <v>220</v>
      </c>
      <c r="G431" s="6" t="str">
        <f aca="false">"08107214103"</f>
        <v>08107214103</v>
      </c>
      <c r="H431" s="6" t="str">
        <f aca="false">"陈羽云"</f>
        <v>陈羽云</v>
      </c>
      <c r="I431" s="6" t="str">
        <f aca="false">"08音本"</f>
        <v>08音本</v>
      </c>
      <c r="J431" s="6" t="str">
        <f aca="false">"音乐学院"</f>
        <v>音乐学院</v>
      </c>
      <c r="K431" s="7" t="str">
        <f aca="false">"1"</f>
        <v>1</v>
      </c>
      <c r="L431" s="8" t="s">
        <v>16</v>
      </c>
      <c r="M431" s="8" t="s">
        <v>17</v>
      </c>
    </row>
    <row r="432" customFormat="false" ht="14.25" hidden="false" customHeight="false" outlineLevel="0" collapsed="false">
      <c r="A432" s="6" t="s">
        <v>507</v>
      </c>
      <c r="B432" s="6" t="s">
        <v>15</v>
      </c>
      <c r="C432" s="7" t="n">
        <v>2</v>
      </c>
      <c r="D432" s="6" t="str">
        <f aca="false">"0020017000"</f>
        <v>0020017000</v>
      </c>
      <c r="E432" s="6" t="str">
        <f aca="false">"考级考证"</f>
        <v>考级考证</v>
      </c>
      <c r="F432" s="6" t="str">
        <f aca="false">"大学英语三级"</f>
        <v>大学英语三级</v>
      </c>
      <c r="G432" s="6" t="str">
        <f aca="false">"08107214105"</f>
        <v>08107214105</v>
      </c>
      <c r="H432" s="6" t="str">
        <f aca="false">"方划"</f>
        <v>方划</v>
      </c>
      <c r="I432" s="6" t="str">
        <f aca="false">"08音本"</f>
        <v>08音本</v>
      </c>
      <c r="J432" s="6" t="str">
        <f aca="false">"音乐学院"</f>
        <v>音乐学院</v>
      </c>
      <c r="K432" s="7" t="str">
        <f aca="false">"1"</f>
        <v>1</v>
      </c>
      <c r="L432" s="8" t="s">
        <v>16</v>
      </c>
      <c r="M432" s="8" t="s">
        <v>17</v>
      </c>
    </row>
    <row r="433" customFormat="false" ht="14.25" hidden="false" customHeight="false" outlineLevel="0" collapsed="false">
      <c r="A433" s="6" t="s">
        <v>508</v>
      </c>
      <c r="B433" s="6" t="s">
        <v>15</v>
      </c>
      <c r="C433" s="7" t="n">
        <v>2</v>
      </c>
      <c r="D433" s="6" t="str">
        <f aca="false">"0020017000"</f>
        <v>0020017000</v>
      </c>
      <c r="E433" s="6" t="str">
        <f aca="false">"考级考证"</f>
        <v>考级考证</v>
      </c>
      <c r="F433" s="8" t="s">
        <v>171</v>
      </c>
      <c r="G433" s="6" t="str">
        <f aca="false">"08107214108"</f>
        <v>08107214108</v>
      </c>
      <c r="H433" s="6" t="str">
        <f aca="false">"黄益儒"</f>
        <v>黄益儒</v>
      </c>
      <c r="I433" s="6" t="str">
        <f aca="false">"08音本"</f>
        <v>08音本</v>
      </c>
      <c r="J433" s="6" t="str">
        <f aca="false">"音乐学院"</f>
        <v>音乐学院</v>
      </c>
      <c r="K433" s="7" t="str">
        <f aca="false">"1"</f>
        <v>1</v>
      </c>
      <c r="L433" s="8" t="s">
        <v>16</v>
      </c>
      <c r="M433" s="8" t="s">
        <v>17</v>
      </c>
    </row>
    <row r="434" customFormat="false" ht="14.25" hidden="false" customHeight="false" outlineLevel="0" collapsed="false">
      <c r="A434" s="6" t="s">
        <v>509</v>
      </c>
      <c r="B434" s="6" t="s">
        <v>15</v>
      </c>
      <c r="C434" s="7" t="n">
        <v>2</v>
      </c>
      <c r="D434" s="6" t="str">
        <f aca="false">"0020014000"</f>
        <v>0020014000</v>
      </c>
      <c r="E434" s="6" t="str">
        <f aca="false">"创业实践"</f>
        <v>创业实践</v>
      </c>
      <c r="F434" s="8" t="s">
        <v>510</v>
      </c>
      <c r="G434" s="6" t="str">
        <f aca="false">"08107214117"</f>
        <v>08107214117</v>
      </c>
      <c r="H434" s="6" t="str">
        <f aca="false">"王黎"</f>
        <v>王黎</v>
      </c>
      <c r="I434" s="6" t="str">
        <f aca="false">"08音本"</f>
        <v>08音本</v>
      </c>
      <c r="J434" s="6" t="str">
        <f aca="false">"音乐学院"</f>
        <v>音乐学院</v>
      </c>
      <c r="K434" s="7" t="str">
        <f aca="false">"1"</f>
        <v>1</v>
      </c>
      <c r="L434" s="8" t="s">
        <v>16</v>
      </c>
      <c r="M434" s="8" t="s">
        <v>17</v>
      </c>
    </row>
    <row r="435" customFormat="false" ht="14.25" hidden="false" customHeight="false" outlineLevel="0" collapsed="false">
      <c r="A435" s="6" t="s">
        <v>511</v>
      </c>
      <c r="B435" s="6" t="s">
        <v>15</v>
      </c>
      <c r="C435" s="7" t="n">
        <v>2</v>
      </c>
      <c r="D435" s="6" t="str">
        <f aca="false">"0020010000"</f>
        <v>0020010000</v>
      </c>
      <c r="E435" s="6" t="str">
        <f aca="false">"文体比赛"</f>
        <v>文体比赛</v>
      </c>
      <c r="F435" s="8" t="s">
        <v>512</v>
      </c>
      <c r="G435" s="6" t="str">
        <f aca="false">"08204023107"</f>
        <v>08204023107</v>
      </c>
      <c r="H435" s="6" t="str">
        <f aca="false">"蔡维虹"</f>
        <v>蔡维虹</v>
      </c>
      <c r="I435" s="6" t="str">
        <f aca="false">"08音本"</f>
        <v>08音本</v>
      </c>
      <c r="J435" s="6" t="str">
        <f aca="false">"音乐学院"</f>
        <v>音乐学院</v>
      </c>
      <c r="K435" s="7" t="str">
        <f aca="false">"1"</f>
        <v>1</v>
      </c>
      <c r="L435" s="8" t="s">
        <v>16</v>
      </c>
      <c r="M435" s="8" t="s">
        <v>17</v>
      </c>
    </row>
    <row r="436" customFormat="false" ht="14.25" hidden="false" customHeight="false" outlineLevel="0" collapsed="false">
      <c r="A436" s="6" t="s">
        <v>513</v>
      </c>
      <c r="B436" s="6" t="s">
        <v>15</v>
      </c>
      <c r="C436" s="7" t="n">
        <v>2</v>
      </c>
      <c r="D436" s="6" t="str">
        <f aca="false">"0020017000"</f>
        <v>0020017000</v>
      </c>
      <c r="E436" s="6" t="str">
        <f aca="false">"考级考证"</f>
        <v>考级考证</v>
      </c>
      <c r="F436" s="8" t="s">
        <v>23</v>
      </c>
      <c r="G436" s="6" t="str">
        <f aca="false">"08204023107"</f>
        <v>08204023107</v>
      </c>
      <c r="H436" s="6" t="str">
        <f aca="false">"蔡维虹"</f>
        <v>蔡维虹</v>
      </c>
      <c r="I436" s="6" t="str">
        <f aca="false">"08音本"</f>
        <v>08音本</v>
      </c>
      <c r="J436" s="6" t="str">
        <f aca="false">"音乐学院"</f>
        <v>音乐学院</v>
      </c>
      <c r="K436" s="7" t="str">
        <f aca="false">"1"</f>
        <v>1</v>
      </c>
      <c r="L436" s="8" t="s">
        <v>16</v>
      </c>
      <c r="M436" s="8" t="s">
        <v>17</v>
      </c>
    </row>
    <row r="437" customFormat="false" ht="14.25" hidden="false" customHeight="false" outlineLevel="0" collapsed="false">
      <c r="A437" s="6" t="s">
        <v>514</v>
      </c>
      <c r="B437" s="6" t="s">
        <v>15</v>
      </c>
      <c r="C437" s="7" t="n">
        <v>2</v>
      </c>
      <c r="D437" s="6" t="str">
        <f aca="false">"0020017000"</f>
        <v>0020017000</v>
      </c>
      <c r="E437" s="6" t="str">
        <f aca="false">"考级考证"</f>
        <v>考级考证</v>
      </c>
      <c r="F437" s="6" t="str">
        <f aca="false">"普通话二甲及以上"</f>
        <v>普通话二甲及以上</v>
      </c>
      <c r="G437" s="6" t="str">
        <f aca="false">"08204023107"</f>
        <v>08204023107</v>
      </c>
      <c r="H437" s="6" t="str">
        <f aca="false">"蔡维虹"</f>
        <v>蔡维虹</v>
      </c>
      <c r="I437" s="6" t="str">
        <f aca="false">"08音本"</f>
        <v>08音本</v>
      </c>
      <c r="J437" s="6" t="str">
        <f aca="false">"音乐学院"</f>
        <v>音乐学院</v>
      </c>
      <c r="K437" s="7" t="str">
        <f aca="false">"1"</f>
        <v>1</v>
      </c>
      <c r="L437" s="8" t="s">
        <v>16</v>
      </c>
      <c r="M437" s="8" t="s">
        <v>17</v>
      </c>
    </row>
    <row r="438" customFormat="false" ht="14.25" hidden="false" customHeight="false" outlineLevel="0" collapsed="false">
      <c r="A438" s="6" t="s">
        <v>515</v>
      </c>
      <c r="B438" s="6" t="s">
        <v>15</v>
      </c>
      <c r="C438" s="7" t="n">
        <v>2</v>
      </c>
      <c r="D438" s="6" t="str">
        <f aca="false">"0020014000"</f>
        <v>0020014000</v>
      </c>
      <c r="E438" s="6" t="str">
        <f aca="false">"创业实践"</f>
        <v>创业实践</v>
      </c>
      <c r="F438" s="8" t="s">
        <v>223</v>
      </c>
      <c r="G438" s="6" t="str">
        <f aca="false">"07107103106"</f>
        <v>07107103106</v>
      </c>
      <c r="H438" s="6" t="str">
        <f aca="false">"潘李燕"</f>
        <v>潘李燕</v>
      </c>
      <c r="I438" s="6" t="str">
        <f aca="false">"08音表本"</f>
        <v>08音表本</v>
      </c>
      <c r="J438" s="6" t="str">
        <f aca="false">"音乐学院"</f>
        <v>音乐学院</v>
      </c>
      <c r="K438" s="7" t="str">
        <f aca="false">"1"</f>
        <v>1</v>
      </c>
      <c r="L438" s="8" t="s">
        <v>16</v>
      </c>
      <c r="M438" s="8" t="s">
        <v>17</v>
      </c>
    </row>
    <row r="439" customFormat="false" ht="14.25" hidden="false" customHeight="false" outlineLevel="0" collapsed="false">
      <c r="A439" s="6" t="s">
        <v>516</v>
      </c>
      <c r="B439" s="6" t="s">
        <v>15</v>
      </c>
      <c r="C439" s="7" t="n">
        <v>2</v>
      </c>
      <c r="D439" s="6" t="str">
        <f aca="false">"0020017000"</f>
        <v>0020017000</v>
      </c>
      <c r="E439" s="6" t="str">
        <f aca="false">"考级考证"</f>
        <v>考级考证</v>
      </c>
      <c r="F439" s="6" t="str">
        <f aca="false">"统计从业资格证"</f>
        <v>统计从业资格证</v>
      </c>
      <c r="G439" s="6" t="str">
        <f aca="false">"07107103106"</f>
        <v>07107103106</v>
      </c>
      <c r="H439" s="6" t="str">
        <f aca="false">"潘李燕"</f>
        <v>潘李燕</v>
      </c>
      <c r="I439" s="6" t="str">
        <f aca="false">"08音表本"</f>
        <v>08音表本</v>
      </c>
      <c r="J439" s="6" t="str">
        <f aca="false">"音乐学院"</f>
        <v>音乐学院</v>
      </c>
      <c r="K439" s="7" t="str">
        <f aca="false">"1"</f>
        <v>1</v>
      </c>
      <c r="L439" s="8" t="s">
        <v>16</v>
      </c>
      <c r="M439" s="8" t="s">
        <v>17</v>
      </c>
    </row>
    <row r="440" customFormat="false" ht="14.25" hidden="false" customHeight="false" outlineLevel="0" collapsed="false">
      <c r="A440" s="6" t="s">
        <v>517</v>
      </c>
      <c r="B440" s="6" t="s">
        <v>15</v>
      </c>
      <c r="C440" s="7" t="n">
        <v>2</v>
      </c>
      <c r="D440" s="6" t="str">
        <f aca="false">"0020017000"</f>
        <v>0020017000</v>
      </c>
      <c r="E440" s="6" t="str">
        <f aca="false">"考级考证"</f>
        <v>考级考证</v>
      </c>
      <c r="F440" s="8" t="s">
        <v>518</v>
      </c>
      <c r="G440" s="6" t="str">
        <f aca="false">"07107103106"</f>
        <v>07107103106</v>
      </c>
      <c r="H440" s="6" t="str">
        <f aca="false">"潘李燕"</f>
        <v>潘李燕</v>
      </c>
      <c r="I440" s="6" t="str">
        <f aca="false">"08音表本"</f>
        <v>08音表本</v>
      </c>
      <c r="J440" s="6" t="str">
        <f aca="false">"音乐学院"</f>
        <v>音乐学院</v>
      </c>
      <c r="K440" s="7" t="str">
        <f aca="false">"1"</f>
        <v>1</v>
      </c>
      <c r="L440" s="8" t="s">
        <v>16</v>
      </c>
      <c r="M440" s="8" t="s">
        <v>17</v>
      </c>
    </row>
    <row r="441" customFormat="false" ht="14.25" hidden="false" customHeight="false" outlineLevel="0" collapsed="false">
      <c r="A441" s="6" t="s">
        <v>519</v>
      </c>
      <c r="B441" s="6" t="s">
        <v>15</v>
      </c>
      <c r="C441" s="7" t="n">
        <v>2</v>
      </c>
      <c r="D441" s="6" t="str">
        <f aca="false">"0020017000"</f>
        <v>0020017000</v>
      </c>
      <c r="E441" s="6" t="str">
        <f aca="false">"考级考证"</f>
        <v>考级考证</v>
      </c>
      <c r="F441" s="6" t="str">
        <f aca="false">"C1驾照"</f>
        <v>C1驾照</v>
      </c>
      <c r="G441" s="6" t="str">
        <f aca="false">"08107103101"</f>
        <v>08107103101</v>
      </c>
      <c r="H441" s="6" t="str">
        <f aca="false">"蔡文雅"</f>
        <v>蔡文雅</v>
      </c>
      <c r="I441" s="6" t="str">
        <f aca="false">"08音表本"</f>
        <v>08音表本</v>
      </c>
      <c r="J441" s="6" t="str">
        <f aca="false">"音乐学院"</f>
        <v>音乐学院</v>
      </c>
      <c r="K441" s="7" t="str">
        <f aca="false">"1"</f>
        <v>1</v>
      </c>
      <c r="L441" s="8" t="s">
        <v>16</v>
      </c>
      <c r="M441" s="8" t="s">
        <v>17</v>
      </c>
    </row>
    <row r="442" customFormat="false" ht="14.25" hidden="false" customHeight="false" outlineLevel="0" collapsed="false">
      <c r="A442" s="6" t="s">
        <v>520</v>
      </c>
      <c r="B442" s="6" t="s">
        <v>15</v>
      </c>
      <c r="C442" s="7" t="n">
        <v>2</v>
      </c>
      <c r="D442" s="6" t="str">
        <f aca="false">"0020017000"</f>
        <v>0020017000</v>
      </c>
      <c r="E442" s="6" t="str">
        <f aca="false">"考级考证"</f>
        <v>考级考证</v>
      </c>
      <c r="F442" s="6" t="str">
        <f aca="false">"C1驾照"</f>
        <v>C1驾照</v>
      </c>
      <c r="G442" s="6" t="str">
        <f aca="false">"08107103103"</f>
        <v>08107103103</v>
      </c>
      <c r="H442" s="6" t="str">
        <f aca="false">"陈达"</f>
        <v>陈达</v>
      </c>
      <c r="I442" s="6" t="str">
        <f aca="false">"08音表本"</f>
        <v>08音表本</v>
      </c>
      <c r="J442" s="6" t="str">
        <f aca="false">"音乐学院"</f>
        <v>音乐学院</v>
      </c>
      <c r="K442" s="7" t="str">
        <f aca="false">"1"</f>
        <v>1</v>
      </c>
      <c r="L442" s="8" t="s">
        <v>16</v>
      </c>
      <c r="M442" s="8" t="s">
        <v>17</v>
      </c>
    </row>
    <row r="443" customFormat="false" ht="14.25" hidden="false" customHeight="false" outlineLevel="0" collapsed="false">
      <c r="A443" s="6" t="s">
        <v>521</v>
      </c>
      <c r="B443" s="6" t="s">
        <v>15</v>
      </c>
      <c r="C443" s="7" t="n">
        <v>2</v>
      </c>
      <c r="D443" s="6" t="str">
        <f aca="false">"0020017000"</f>
        <v>0020017000</v>
      </c>
      <c r="E443" s="6" t="str">
        <f aca="false">"考级考证"</f>
        <v>考级考证</v>
      </c>
      <c r="F443" s="8" t="s">
        <v>171</v>
      </c>
      <c r="G443" s="6" t="str">
        <f aca="false">"08107103113"</f>
        <v>08107103113</v>
      </c>
      <c r="H443" s="6" t="str">
        <f aca="false">"刘甫"</f>
        <v>刘甫</v>
      </c>
      <c r="I443" s="6" t="str">
        <f aca="false">"08音表本"</f>
        <v>08音表本</v>
      </c>
      <c r="J443" s="6" t="str">
        <f aca="false">"音乐学院"</f>
        <v>音乐学院</v>
      </c>
      <c r="K443" s="7" t="str">
        <f aca="false">"1"</f>
        <v>1</v>
      </c>
      <c r="L443" s="8" t="s">
        <v>16</v>
      </c>
      <c r="M443" s="8" t="s">
        <v>17</v>
      </c>
    </row>
    <row r="444" customFormat="false" ht="14.25" hidden="false" customHeight="false" outlineLevel="0" collapsed="false">
      <c r="A444" s="6" t="s">
        <v>522</v>
      </c>
      <c r="B444" s="6" t="s">
        <v>15</v>
      </c>
      <c r="C444" s="7" t="n">
        <v>2</v>
      </c>
      <c r="D444" s="6" t="str">
        <f aca="false">"0020017000"</f>
        <v>0020017000</v>
      </c>
      <c r="E444" s="6" t="str">
        <f aca="false">"考级考证"</f>
        <v>考级考证</v>
      </c>
      <c r="F444" s="6" t="str">
        <f aca="false">"普通话二甲及以上"</f>
        <v>普通话二甲及以上</v>
      </c>
      <c r="G444" s="6" t="str">
        <f aca="false">"08107103113"</f>
        <v>08107103113</v>
      </c>
      <c r="H444" s="6" t="str">
        <f aca="false">"刘甫"</f>
        <v>刘甫</v>
      </c>
      <c r="I444" s="6" t="str">
        <f aca="false">"08音表本"</f>
        <v>08音表本</v>
      </c>
      <c r="J444" s="6" t="str">
        <f aca="false">"音乐学院"</f>
        <v>音乐学院</v>
      </c>
      <c r="K444" s="7" t="str">
        <f aca="false">"1"</f>
        <v>1</v>
      </c>
      <c r="L444" s="8" t="s">
        <v>16</v>
      </c>
      <c r="M444" s="8" t="s">
        <v>17</v>
      </c>
    </row>
    <row r="445" customFormat="false" ht="14.25" hidden="false" customHeight="false" outlineLevel="0" collapsed="false">
      <c r="A445" s="6" t="s">
        <v>523</v>
      </c>
      <c r="B445" s="6" t="s">
        <v>15</v>
      </c>
      <c r="C445" s="7" t="n">
        <v>2</v>
      </c>
      <c r="D445" s="6" t="str">
        <f aca="false">"0020017000"</f>
        <v>0020017000</v>
      </c>
      <c r="E445" s="6" t="str">
        <f aca="false">"考级考证"</f>
        <v>考级考证</v>
      </c>
      <c r="F445" s="6" t="str">
        <f aca="false">"C1驾照"</f>
        <v>C1驾照</v>
      </c>
      <c r="G445" s="6" t="str">
        <f aca="false">"08107103114"</f>
        <v>08107103114</v>
      </c>
      <c r="H445" s="6" t="str">
        <f aca="false">"刘蓉蓉"</f>
        <v>刘蓉蓉</v>
      </c>
      <c r="I445" s="6" t="str">
        <f aca="false">"08音表本"</f>
        <v>08音表本</v>
      </c>
      <c r="J445" s="6" t="str">
        <f aca="false">"音乐学院"</f>
        <v>音乐学院</v>
      </c>
      <c r="K445" s="7" t="str">
        <f aca="false">"1"</f>
        <v>1</v>
      </c>
      <c r="L445" s="8" t="s">
        <v>16</v>
      </c>
      <c r="M445" s="8" t="s">
        <v>17</v>
      </c>
    </row>
    <row r="446" customFormat="false" ht="14.25" hidden="false" customHeight="false" outlineLevel="0" collapsed="false">
      <c r="A446" s="6" t="s">
        <v>524</v>
      </c>
      <c r="B446" s="6" t="s">
        <v>15</v>
      </c>
      <c r="C446" s="7" t="n">
        <v>2</v>
      </c>
      <c r="D446" s="6" t="str">
        <f aca="false">"0020017000"</f>
        <v>0020017000</v>
      </c>
      <c r="E446" s="6" t="str">
        <f aca="false">"考级考证"</f>
        <v>考级考证</v>
      </c>
      <c r="F446" s="8" t="s">
        <v>171</v>
      </c>
      <c r="G446" s="6" t="str">
        <f aca="false">"08107103114"</f>
        <v>08107103114</v>
      </c>
      <c r="H446" s="6" t="str">
        <f aca="false">"刘蓉蓉"</f>
        <v>刘蓉蓉</v>
      </c>
      <c r="I446" s="6" t="str">
        <f aca="false">"08音表本"</f>
        <v>08音表本</v>
      </c>
      <c r="J446" s="6" t="str">
        <f aca="false">"音乐学院"</f>
        <v>音乐学院</v>
      </c>
      <c r="K446" s="7" t="str">
        <f aca="false">"1"</f>
        <v>1</v>
      </c>
      <c r="L446" s="8" t="s">
        <v>16</v>
      </c>
      <c r="M446" s="8" t="s">
        <v>17</v>
      </c>
    </row>
    <row r="447" customFormat="false" ht="14.25" hidden="false" customHeight="false" outlineLevel="0" collapsed="false">
      <c r="A447" s="6" t="s">
        <v>525</v>
      </c>
      <c r="B447" s="6" t="s">
        <v>15</v>
      </c>
      <c r="C447" s="7" t="n">
        <v>2</v>
      </c>
      <c r="D447" s="6" t="str">
        <f aca="false">"0020017000"</f>
        <v>0020017000</v>
      </c>
      <c r="E447" s="6" t="str">
        <f aca="false">"考级考证"</f>
        <v>考级考证</v>
      </c>
      <c r="F447" s="8" t="s">
        <v>23</v>
      </c>
      <c r="G447" s="6" t="str">
        <f aca="false">"08107103114"</f>
        <v>08107103114</v>
      </c>
      <c r="H447" s="6" t="str">
        <f aca="false">"刘蓉蓉"</f>
        <v>刘蓉蓉</v>
      </c>
      <c r="I447" s="6" t="str">
        <f aca="false">"08音表本"</f>
        <v>08音表本</v>
      </c>
      <c r="J447" s="6" t="str">
        <f aca="false">"音乐学院"</f>
        <v>音乐学院</v>
      </c>
      <c r="K447" s="7" t="str">
        <f aca="false">"1"</f>
        <v>1</v>
      </c>
      <c r="L447" s="8" t="s">
        <v>16</v>
      </c>
      <c r="M447" s="8" t="s">
        <v>17</v>
      </c>
    </row>
    <row r="448" customFormat="false" ht="14.25" hidden="false" customHeight="false" outlineLevel="0" collapsed="false">
      <c r="A448" s="6" t="s">
        <v>526</v>
      </c>
      <c r="B448" s="6" t="s">
        <v>15</v>
      </c>
      <c r="C448" s="7" t="n">
        <v>2</v>
      </c>
      <c r="D448" s="6" t="str">
        <f aca="false">"0020017000"</f>
        <v>0020017000</v>
      </c>
      <c r="E448" s="6" t="str">
        <f aca="false">"考级考证"</f>
        <v>考级考证</v>
      </c>
      <c r="F448" s="8" t="s">
        <v>527</v>
      </c>
      <c r="G448" s="6" t="str">
        <f aca="false">"08107103116"</f>
        <v>08107103116</v>
      </c>
      <c r="H448" s="6" t="str">
        <f aca="false">"吕莎莎"</f>
        <v>吕莎莎</v>
      </c>
      <c r="I448" s="6" t="str">
        <f aca="false">"08音表本"</f>
        <v>08音表本</v>
      </c>
      <c r="J448" s="6" t="str">
        <f aca="false">"音乐学院"</f>
        <v>音乐学院</v>
      </c>
      <c r="K448" s="7" t="str">
        <f aca="false">"1"</f>
        <v>1</v>
      </c>
      <c r="L448" s="8" t="s">
        <v>16</v>
      </c>
      <c r="M448" s="8" t="s">
        <v>17</v>
      </c>
    </row>
    <row r="449" customFormat="false" ht="14.25" hidden="false" customHeight="false" outlineLevel="0" collapsed="false">
      <c r="A449" s="6" t="s">
        <v>528</v>
      </c>
      <c r="B449" s="6" t="s">
        <v>15</v>
      </c>
      <c r="C449" s="7" t="n">
        <v>2</v>
      </c>
      <c r="D449" s="6" t="str">
        <f aca="false">"0020017000"</f>
        <v>0020017000</v>
      </c>
      <c r="E449" s="6" t="str">
        <f aca="false">"考级考证"</f>
        <v>考级考证</v>
      </c>
      <c r="F449" s="6" t="str">
        <f aca="false">"C1驾照"</f>
        <v>C1驾照</v>
      </c>
      <c r="G449" s="6" t="str">
        <f aca="false">"08107103116"</f>
        <v>08107103116</v>
      </c>
      <c r="H449" s="6" t="str">
        <f aca="false">"吕莎莎"</f>
        <v>吕莎莎</v>
      </c>
      <c r="I449" s="6" t="str">
        <f aca="false">"08音表本"</f>
        <v>08音表本</v>
      </c>
      <c r="J449" s="6" t="str">
        <f aca="false">"音乐学院"</f>
        <v>音乐学院</v>
      </c>
      <c r="K449" s="7" t="str">
        <f aca="false">"1"</f>
        <v>1</v>
      </c>
      <c r="L449" s="8" t="s">
        <v>16</v>
      </c>
      <c r="M449" s="8" t="s">
        <v>17</v>
      </c>
    </row>
    <row r="450" customFormat="false" ht="14.25" hidden="false" customHeight="false" outlineLevel="0" collapsed="false">
      <c r="A450" s="6" t="s">
        <v>529</v>
      </c>
      <c r="B450" s="6" t="s">
        <v>15</v>
      </c>
      <c r="C450" s="7" t="n">
        <v>2</v>
      </c>
      <c r="D450" s="6" t="str">
        <f aca="false">"0020017000"</f>
        <v>0020017000</v>
      </c>
      <c r="E450" s="6" t="str">
        <f aca="false">"考级考证"</f>
        <v>考级考证</v>
      </c>
      <c r="F450" s="6" t="str">
        <f aca="false">"C1驾照"</f>
        <v>C1驾照</v>
      </c>
      <c r="G450" s="6" t="str">
        <f aca="false">"08107103117"</f>
        <v>08107103117</v>
      </c>
      <c r="H450" s="6" t="str">
        <f aca="false">"毛成帅"</f>
        <v>毛成帅</v>
      </c>
      <c r="I450" s="6" t="str">
        <f aca="false">"08音表本"</f>
        <v>08音表本</v>
      </c>
      <c r="J450" s="6" t="str">
        <f aca="false">"音乐学院"</f>
        <v>音乐学院</v>
      </c>
      <c r="K450" s="7" t="str">
        <f aca="false">"1"</f>
        <v>1</v>
      </c>
      <c r="L450" s="8" t="s">
        <v>16</v>
      </c>
      <c r="M450" s="8" t="s">
        <v>17</v>
      </c>
    </row>
    <row r="451" customFormat="false" ht="14.25" hidden="false" customHeight="false" outlineLevel="0" collapsed="false">
      <c r="A451" s="6" t="s">
        <v>530</v>
      </c>
      <c r="B451" s="6" t="s">
        <v>15</v>
      </c>
      <c r="C451" s="7" t="n">
        <v>2</v>
      </c>
      <c r="D451" s="6" t="str">
        <f aca="false">"0020010000"</f>
        <v>0020010000</v>
      </c>
      <c r="E451" s="6" t="str">
        <f aca="false">"文体比赛"</f>
        <v>文体比赛</v>
      </c>
      <c r="F451" s="8" t="s">
        <v>531</v>
      </c>
      <c r="G451" s="6" t="str">
        <f aca="false">"08107103119"</f>
        <v>08107103119</v>
      </c>
      <c r="H451" s="6" t="str">
        <f aca="false">"潘雄风"</f>
        <v>潘雄风</v>
      </c>
      <c r="I451" s="6" t="str">
        <f aca="false">"08音表本"</f>
        <v>08音表本</v>
      </c>
      <c r="J451" s="6" t="str">
        <f aca="false">"音乐学院"</f>
        <v>音乐学院</v>
      </c>
      <c r="K451" s="7" t="str">
        <f aca="false">"1"</f>
        <v>1</v>
      </c>
      <c r="L451" s="8" t="s">
        <v>16</v>
      </c>
      <c r="M451" s="8" t="s">
        <v>17</v>
      </c>
    </row>
    <row r="452" customFormat="false" ht="14.25" hidden="false" customHeight="false" outlineLevel="0" collapsed="false">
      <c r="A452" s="6" t="s">
        <v>532</v>
      </c>
      <c r="B452" s="6" t="s">
        <v>15</v>
      </c>
      <c r="C452" s="7" t="n">
        <v>2</v>
      </c>
      <c r="D452" s="6" t="str">
        <f aca="false">"0020017000"</f>
        <v>0020017000</v>
      </c>
      <c r="E452" s="6" t="str">
        <f aca="false">"考级考证"</f>
        <v>考级考证</v>
      </c>
      <c r="F452" s="8" t="s">
        <v>171</v>
      </c>
      <c r="G452" s="6" t="str">
        <f aca="false">"08107103119"</f>
        <v>08107103119</v>
      </c>
      <c r="H452" s="6" t="str">
        <f aca="false">"潘雄风"</f>
        <v>潘雄风</v>
      </c>
      <c r="I452" s="6" t="str">
        <f aca="false">"08音表本"</f>
        <v>08音表本</v>
      </c>
      <c r="J452" s="6" t="str">
        <f aca="false">"音乐学院"</f>
        <v>音乐学院</v>
      </c>
      <c r="K452" s="7" t="str">
        <f aca="false">"1"</f>
        <v>1</v>
      </c>
      <c r="L452" s="8" t="s">
        <v>16</v>
      </c>
      <c r="M452" s="8" t="s">
        <v>17</v>
      </c>
    </row>
    <row r="453" customFormat="false" ht="14.25" hidden="false" customHeight="false" outlineLevel="0" collapsed="false">
      <c r="A453" s="6" t="s">
        <v>533</v>
      </c>
      <c r="B453" s="6" t="s">
        <v>15</v>
      </c>
      <c r="C453" s="7" t="n">
        <v>2</v>
      </c>
      <c r="D453" s="6" t="str">
        <f aca="false">"0020014000"</f>
        <v>0020014000</v>
      </c>
      <c r="E453" s="6" t="str">
        <f aca="false">"创业实践"</f>
        <v>创业实践</v>
      </c>
      <c r="F453" s="6" t="str">
        <f aca="false">"院创业园工作室（满一年以上）"</f>
        <v>院创业园工作室（满一年以上）</v>
      </c>
      <c r="G453" s="6" t="str">
        <f aca="false">"08107103119"</f>
        <v>08107103119</v>
      </c>
      <c r="H453" s="6" t="str">
        <f aca="false">"潘雄风"</f>
        <v>潘雄风</v>
      </c>
      <c r="I453" s="6" t="str">
        <f aca="false">"08音表本"</f>
        <v>08音表本</v>
      </c>
      <c r="J453" s="6" t="str">
        <f aca="false">"音乐学院"</f>
        <v>音乐学院</v>
      </c>
      <c r="K453" s="7" t="str">
        <f aca="false">"1"</f>
        <v>1</v>
      </c>
      <c r="L453" s="8" t="s">
        <v>16</v>
      </c>
      <c r="M453" s="8" t="s">
        <v>17</v>
      </c>
    </row>
    <row r="454" customFormat="false" ht="14.25" hidden="false" customHeight="false" outlineLevel="0" collapsed="false">
      <c r="A454" s="6" t="s">
        <v>534</v>
      </c>
      <c r="B454" s="6" t="s">
        <v>15</v>
      </c>
      <c r="C454" s="7" t="n">
        <v>2</v>
      </c>
      <c r="D454" s="6" t="str">
        <f aca="false">"0020017000"</f>
        <v>0020017000</v>
      </c>
      <c r="E454" s="6" t="str">
        <f aca="false">"考级考证"</f>
        <v>考级考证</v>
      </c>
      <c r="F454" s="8" t="s">
        <v>171</v>
      </c>
      <c r="G454" s="6" t="str">
        <f aca="false">"08107103121"</f>
        <v>08107103121</v>
      </c>
      <c r="H454" s="6" t="str">
        <f aca="false">"沈佳佳"</f>
        <v>沈佳佳</v>
      </c>
      <c r="I454" s="6" t="str">
        <f aca="false">"08音表本"</f>
        <v>08音表本</v>
      </c>
      <c r="J454" s="6" t="str">
        <f aca="false">"音乐学院"</f>
        <v>音乐学院</v>
      </c>
      <c r="K454" s="7" t="str">
        <f aca="false">"1"</f>
        <v>1</v>
      </c>
      <c r="L454" s="8" t="s">
        <v>16</v>
      </c>
      <c r="M454" s="8" t="s">
        <v>17</v>
      </c>
    </row>
    <row r="455" customFormat="false" ht="14.25" hidden="false" customHeight="false" outlineLevel="0" collapsed="false">
      <c r="A455" s="6" t="s">
        <v>535</v>
      </c>
      <c r="B455" s="6" t="s">
        <v>15</v>
      </c>
      <c r="C455" s="7" t="n">
        <v>2</v>
      </c>
      <c r="D455" s="6" t="str">
        <f aca="false">"0020017000"</f>
        <v>0020017000</v>
      </c>
      <c r="E455" s="6" t="str">
        <f aca="false">"考级考证"</f>
        <v>考级考证</v>
      </c>
      <c r="F455" s="6" t="str">
        <f aca="false">"C1驾照"</f>
        <v>C1驾照</v>
      </c>
      <c r="G455" s="6" t="str">
        <f aca="false">"08107103121"</f>
        <v>08107103121</v>
      </c>
      <c r="H455" s="6" t="str">
        <f aca="false">"沈佳佳"</f>
        <v>沈佳佳</v>
      </c>
      <c r="I455" s="6" t="str">
        <f aca="false">"08音表本"</f>
        <v>08音表本</v>
      </c>
      <c r="J455" s="6" t="str">
        <f aca="false">"音乐学院"</f>
        <v>音乐学院</v>
      </c>
      <c r="K455" s="7" t="str">
        <f aca="false">"1"</f>
        <v>1</v>
      </c>
      <c r="L455" s="8" t="s">
        <v>16</v>
      </c>
      <c r="M455" s="8" t="s">
        <v>17</v>
      </c>
    </row>
    <row r="456" customFormat="false" ht="14.25" hidden="false" customHeight="false" outlineLevel="0" collapsed="false">
      <c r="A456" s="6" t="s">
        <v>536</v>
      </c>
      <c r="B456" s="6" t="s">
        <v>15</v>
      </c>
      <c r="C456" s="7" t="n">
        <v>2</v>
      </c>
      <c r="D456" s="6" t="str">
        <f aca="false">"0020017000"</f>
        <v>0020017000</v>
      </c>
      <c r="E456" s="6" t="str">
        <f aca="false">"考级考证"</f>
        <v>考级考证</v>
      </c>
      <c r="F456" s="6" t="str">
        <f aca="false">"普通话二甲及以上"</f>
        <v>普通话二甲及以上</v>
      </c>
      <c r="G456" s="6" t="str">
        <f aca="false">"08107103122"</f>
        <v>08107103122</v>
      </c>
      <c r="H456" s="6" t="str">
        <f aca="false">"汪亚珍"</f>
        <v>汪亚珍</v>
      </c>
      <c r="I456" s="6" t="str">
        <f aca="false">"08音表本"</f>
        <v>08音表本</v>
      </c>
      <c r="J456" s="6" t="str">
        <f aca="false">"音乐学院"</f>
        <v>音乐学院</v>
      </c>
      <c r="K456" s="7" t="str">
        <f aca="false">"1"</f>
        <v>1</v>
      </c>
      <c r="L456" s="8" t="s">
        <v>16</v>
      </c>
      <c r="M456" s="8" t="s">
        <v>17</v>
      </c>
    </row>
    <row r="457" customFormat="false" ht="14.25" hidden="false" customHeight="false" outlineLevel="0" collapsed="false">
      <c r="A457" s="6" t="s">
        <v>537</v>
      </c>
      <c r="B457" s="6" t="s">
        <v>15</v>
      </c>
      <c r="C457" s="7" t="n">
        <v>2</v>
      </c>
      <c r="D457" s="6" t="str">
        <f aca="false">"0020017000"</f>
        <v>0020017000</v>
      </c>
      <c r="E457" s="6" t="str">
        <f aca="false">"考级考证"</f>
        <v>考级考证</v>
      </c>
      <c r="F457" s="8" t="s">
        <v>171</v>
      </c>
      <c r="G457" s="6" t="str">
        <f aca="false">"08107103122"</f>
        <v>08107103122</v>
      </c>
      <c r="H457" s="6" t="str">
        <f aca="false">"汪亚珍"</f>
        <v>汪亚珍</v>
      </c>
      <c r="I457" s="6" t="str">
        <f aca="false">"08音表本"</f>
        <v>08音表本</v>
      </c>
      <c r="J457" s="6" t="str">
        <f aca="false">"音乐学院"</f>
        <v>音乐学院</v>
      </c>
      <c r="K457" s="7" t="str">
        <f aca="false">"1"</f>
        <v>1</v>
      </c>
      <c r="L457" s="8" t="s">
        <v>16</v>
      </c>
      <c r="M457" s="8" t="s">
        <v>17</v>
      </c>
    </row>
    <row r="458" customFormat="false" ht="14.25" hidden="false" customHeight="false" outlineLevel="0" collapsed="false">
      <c r="A458" s="6" t="s">
        <v>538</v>
      </c>
      <c r="B458" s="6" t="s">
        <v>15</v>
      </c>
      <c r="C458" s="7" t="n">
        <v>2</v>
      </c>
      <c r="D458" s="6" t="str">
        <f aca="false">"0020010000"</f>
        <v>0020010000</v>
      </c>
      <c r="E458" s="6" t="str">
        <f aca="false">"文体比赛"</f>
        <v>文体比赛</v>
      </c>
      <c r="F458" s="8" t="s">
        <v>512</v>
      </c>
      <c r="G458" s="6" t="str">
        <f aca="false">"08107103123"</f>
        <v>08107103123</v>
      </c>
      <c r="H458" s="6" t="str">
        <f aca="false">"王小洁"</f>
        <v>王小洁</v>
      </c>
      <c r="I458" s="6" t="str">
        <f aca="false">"08音表本"</f>
        <v>08音表本</v>
      </c>
      <c r="J458" s="6" t="str">
        <f aca="false">"音乐学院"</f>
        <v>音乐学院</v>
      </c>
      <c r="K458" s="7" t="str">
        <f aca="false">"1"</f>
        <v>1</v>
      </c>
      <c r="L458" s="8" t="s">
        <v>16</v>
      </c>
      <c r="M458" s="8" t="s">
        <v>17</v>
      </c>
    </row>
    <row r="459" customFormat="false" ht="14.25" hidden="false" customHeight="false" outlineLevel="0" collapsed="false">
      <c r="A459" s="6" t="s">
        <v>539</v>
      </c>
      <c r="B459" s="6" t="s">
        <v>15</v>
      </c>
      <c r="C459" s="7" t="n">
        <v>2</v>
      </c>
      <c r="D459" s="6" t="str">
        <f aca="false">"0020017000"</f>
        <v>0020017000</v>
      </c>
      <c r="E459" s="6" t="str">
        <f aca="false">"考级考证"</f>
        <v>考级考证</v>
      </c>
      <c r="F459" s="6" t="str">
        <f aca="false">"普通话二甲及以上"</f>
        <v>普通话二甲及以上</v>
      </c>
      <c r="G459" s="6" t="str">
        <f aca="false">"08107103123"</f>
        <v>08107103123</v>
      </c>
      <c r="H459" s="6" t="str">
        <f aca="false">"王小洁"</f>
        <v>王小洁</v>
      </c>
      <c r="I459" s="6" t="str">
        <f aca="false">"08音表本"</f>
        <v>08音表本</v>
      </c>
      <c r="J459" s="6" t="str">
        <f aca="false">"音乐学院"</f>
        <v>音乐学院</v>
      </c>
      <c r="K459" s="7" t="str">
        <f aca="false">"1"</f>
        <v>1</v>
      </c>
      <c r="L459" s="8" t="s">
        <v>16</v>
      </c>
      <c r="M459" s="8" t="s">
        <v>17</v>
      </c>
    </row>
    <row r="460" customFormat="false" ht="14.25" hidden="false" customHeight="false" outlineLevel="0" collapsed="false">
      <c r="A460" s="6" t="s">
        <v>540</v>
      </c>
      <c r="B460" s="6" t="s">
        <v>15</v>
      </c>
      <c r="C460" s="7" t="n">
        <v>2</v>
      </c>
      <c r="D460" s="6" t="str">
        <f aca="false">"0020017000"</f>
        <v>0020017000</v>
      </c>
      <c r="E460" s="6" t="str">
        <f aca="false">"考级考证"</f>
        <v>考级考证</v>
      </c>
      <c r="F460" s="8" t="s">
        <v>171</v>
      </c>
      <c r="G460" s="6" t="str">
        <f aca="false">"08107103124"</f>
        <v>08107103124</v>
      </c>
      <c r="H460" s="6" t="str">
        <f aca="false">"吴高芳"</f>
        <v>吴高芳</v>
      </c>
      <c r="I460" s="6" t="str">
        <f aca="false">"08音表本"</f>
        <v>08音表本</v>
      </c>
      <c r="J460" s="6" t="str">
        <f aca="false">"音乐学院"</f>
        <v>音乐学院</v>
      </c>
      <c r="K460" s="7" t="str">
        <f aca="false">"1"</f>
        <v>1</v>
      </c>
      <c r="L460" s="8" t="s">
        <v>16</v>
      </c>
      <c r="M460" s="8" t="s">
        <v>17</v>
      </c>
    </row>
    <row r="461" customFormat="false" ht="14.25" hidden="false" customHeight="false" outlineLevel="0" collapsed="false">
      <c r="A461" s="6" t="s">
        <v>541</v>
      </c>
      <c r="B461" s="6" t="s">
        <v>15</v>
      </c>
      <c r="C461" s="7" t="n">
        <v>2</v>
      </c>
      <c r="D461" s="6" t="str">
        <f aca="false">"0020010000"</f>
        <v>0020010000</v>
      </c>
      <c r="E461" s="6" t="str">
        <f aca="false">"文体比赛"</f>
        <v>文体比赛</v>
      </c>
      <c r="F461" s="8" t="s">
        <v>542</v>
      </c>
      <c r="G461" s="6" t="str">
        <f aca="false">"08107103126"</f>
        <v>08107103126</v>
      </c>
      <c r="H461" s="6" t="str">
        <f aca="false">"张芮华"</f>
        <v>张芮华</v>
      </c>
      <c r="I461" s="6" t="str">
        <f aca="false">"08音表本"</f>
        <v>08音表本</v>
      </c>
      <c r="J461" s="6" t="str">
        <f aca="false">"音乐学院"</f>
        <v>音乐学院</v>
      </c>
      <c r="K461" s="7" t="str">
        <f aca="false">"1"</f>
        <v>1</v>
      </c>
      <c r="L461" s="8" t="s">
        <v>16</v>
      </c>
      <c r="M461" s="8" t="s">
        <v>17</v>
      </c>
    </row>
    <row r="462" customFormat="false" ht="14.25" hidden="false" customHeight="false" outlineLevel="0" collapsed="false">
      <c r="A462" s="6" t="s">
        <v>543</v>
      </c>
      <c r="B462" s="6" t="s">
        <v>15</v>
      </c>
      <c r="C462" s="7" t="n">
        <v>2</v>
      </c>
      <c r="D462" s="6" t="str">
        <f aca="false">"0020017000"</f>
        <v>0020017000</v>
      </c>
      <c r="E462" s="6" t="str">
        <f aca="false">"考级考证"</f>
        <v>考级考证</v>
      </c>
      <c r="F462" s="8" t="s">
        <v>518</v>
      </c>
      <c r="G462" s="6" t="str">
        <f aca="false">"08107103128"</f>
        <v>08107103128</v>
      </c>
      <c r="H462" s="6" t="str">
        <f aca="false">"周巧婵"</f>
        <v>周巧婵</v>
      </c>
      <c r="I462" s="6" t="str">
        <f aca="false">"08音表本"</f>
        <v>08音表本</v>
      </c>
      <c r="J462" s="6" t="str">
        <f aca="false">"音乐学院"</f>
        <v>音乐学院</v>
      </c>
      <c r="K462" s="7" t="str">
        <f aca="false">"1"</f>
        <v>1</v>
      </c>
      <c r="L462" s="8" t="s">
        <v>16</v>
      </c>
      <c r="M462" s="8" t="s">
        <v>17</v>
      </c>
    </row>
    <row r="463" customFormat="false" ht="14.25" hidden="false" customHeight="false" outlineLevel="0" collapsed="false">
      <c r="A463" s="6" t="s">
        <v>544</v>
      </c>
      <c r="B463" s="6" t="s">
        <v>15</v>
      </c>
      <c r="C463" s="7" t="n">
        <v>2</v>
      </c>
      <c r="D463" s="6" t="str">
        <f aca="false">"0020017000"</f>
        <v>0020017000</v>
      </c>
      <c r="E463" s="6" t="str">
        <f aca="false">"考级考证"</f>
        <v>考级考证</v>
      </c>
      <c r="F463" s="6" t="str">
        <f aca="false">"教育学、心理学教师资格证"</f>
        <v>教育学、心理学教师资格证</v>
      </c>
      <c r="G463" s="6" t="str">
        <f aca="false">"08107103128"</f>
        <v>08107103128</v>
      </c>
      <c r="H463" s="6" t="str">
        <f aca="false">"周巧婵"</f>
        <v>周巧婵</v>
      </c>
      <c r="I463" s="6" t="str">
        <f aca="false">"08音表本"</f>
        <v>08音表本</v>
      </c>
      <c r="J463" s="6" t="str">
        <f aca="false">"音乐学院"</f>
        <v>音乐学院</v>
      </c>
      <c r="K463" s="7" t="str">
        <f aca="false">"1"</f>
        <v>1</v>
      </c>
      <c r="L463" s="8" t="s">
        <v>16</v>
      </c>
      <c r="M463" s="8" t="s">
        <v>17</v>
      </c>
    </row>
    <row r="464" customFormat="false" ht="14.25" hidden="false" customHeight="false" outlineLevel="0" collapsed="false">
      <c r="A464" s="6" t="s">
        <v>545</v>
      </c>
      <c r="B464" s="6" t="s">
        <v>15</v>
      </c>
      <c r="C464" s="7" t="n">
        <v>2</v>
      </c>
      <c r="D464" s="6" t="str">
        <f aca="false">"0020017000"</f>
        <v>0020017000</v>
      </c>
      <c r="E464" s="6" t="str">
        <f aca="false">"考级考证"</f>
        <v>考级考证</v>
      </c>
      <c r="F464" s="6" t="str">
        <f aca="false">"C1驾照"</f>
        <v>C1驾照</v>
      </c>
      <c r="G464" s="6" t="str">
        <f aca="false">"08107103128"</f>
        <v>08107103128</v>
      </c>
      <c r="H464" s="6" t="str">
        <f aca="false">"周巧婵"</f>
        <v>周巧婵</v>
      </c>
      <c r="I464" s="6" t="str">
        <f aca="false">"08音表本"</f>
        <v>08音表本</v>
      </c>
      <c r="J464" s="6" t="str">
        <f aca="false">"音乐学院"</f>
        <v>音乐学院</v>
      </c>
      <c r="K464" s="7" t="str">
        <f aca="false">"1"</f>
        <v>1</v>
      </c>
      <c r="L464" s="8" t="s">
        <v>16</v>
      </c>
      <c r="M464" s="8" t="s">
        <v>17</v>
      </c>
    </row>
    <row r="465" customFormat="false" ht="14.25" hidden="false" customHeight="false" outlineLevel="0" collapsed="false">
      <c r="A465" s="6" t="s">
        <v>546</v>
      </c>
      <c r="B465" s="6" t="s">
        <v>15</v>
      </c>
      <c r="C465" s="7" t="n">
        <v>2</v>
      </c>
      <c r="D465" s="6" t="str">
        <f aca="false">"0020017000"</f>
        <v>0020017000</v>
      </c>
      <c r="E465" s="6" t="str">
        <f aca="false">"考级考证"</f>
        <v>考级考证</v>
      </c>
      <c r="F465" s="6" t="str">
        <f aca="false">"C1驾照"</f>
        <v>C1驾照</v>
      </c>
      <c r="G465" s="6" t="str">
        <f aca="false">"08204033101"</f>
        <v>08204033101</v>
      </c>
      <c r="H465" s="6" t="str">
        <f aca="false">"章莉"</f>
        <v>章莉</v>
      </c>
      <c r="I465" s="6" t="str">
        <f aca="false">"08音表本"</f>
        <v>08音表本</v>
      </c>
      <c r="J465" s="6" t="str">
        <f aca="false">"音乐学院"</f>
        <v>音乐学院</v>
      </c>
      <c r="K465" s="7" t="str">
        <f aca="false">"1"</f>
        <v>1</v>
      </c>
      <c r="L465" s="8" t="s">
        <v>16</v>
      </c>
      <c r="M465" s="8" t="s">
        <v>17</v>
      </c>
    </row>
    <row r="466" customFormat="false" ht="14.25" hidden="false" customHeight="false" outlineLevel="0" collapsed="false">
      <c r="A466" s="6" t="s">
        <v>547</v>
      </c>
      <c r="B466" s="6" t="s">
        <v>15</v>
      </c>
      <c r="C466" s="7" t="n">
        <v>2</v>
      </c>
      <c r="D466" s="6" t="str">
        <f aca="false">"0020017000"</f>
        <v>0020017000</v>
      </c>
      <c r="E466" s="6" t="str">
        <f aca="false">"考级考证"</f>
        <v>考级考证</v>
      </c>
      <c r="F466" s="8" t="s">
        <v>171</v>
      </c>
      <c r="G466" s="6" t="str">
        <f aca="false">"08204033101"</f>
        <v>08204033101</v>
      </c>
      <c r="H466" s="6" t="str">
        <f aca="false">"章莉"</f>
        <v>章莉</v>
      </c>
      <c r="I466" s="6" t="str">
        <f aca="false">"08音表本"</f>
        <v>08音表本</v>
      </c>
      <c r="J466" s="6" t="str">
        <f aca="false">"音乐学院"</f>
        <v>音乐学院</v>
      </c>
      <c r="K466" s="7" t="str">
        <f aca="false">"1"</f>
        <v>1</v>
      </c>
      <c r="L466" s="8" t="s">
        <v>16</v>
      </c>
      <c r="M466" s="8" t="s">
        <v>17</v>
      </c>
    </row>
    <row r="467" customFormat="false" ht="14.25" hidden="false" customHeight="false" outlineLevel="0" collapsed="false">
      <c r="A467" s="6" t="s">
        <v>548</v>
      </c>
      <c r="B467" s="6" t="s">
        <v>15</v>
      </c>
      <c r="C467" s="7" t="n">
        <v>2</v>
      </c>
      <c r="D467" s="6" t="str">
        <f aca="false">"0020010000"</f>
        <v>0020010000</v>
      </c>
      <c r="E467" s="6" t="str">
        <f aca="false">"文体比赛"</f>
        <v>文体比赛</v>
      </c>
      <c r="F467" s="8" t="s">
        <v>549</v>
      </c>
      <c r="G467" s="6" t="str">
        <f aca="false">"08107113106"</f>
        <v>08107113106</v>
      </c>
      <c r="H467" s="6" t="str">
        <f aca="false">"刘伟"</f>
        <v>刘伟</v>
      </c>
      <c r="I467" s="6" t="str">
        <f aca="false">"08音表本(舞蹈)"</f>
        <v>08音表本(舞蹈)</v>
      </c>
      <c r="J467" s="6" t="str">
        <f aca="false">"音乐学院"</f>
        <v>音乐学院</v>
      </c>
      <c r="K467" s="7" t="str">
        <f aca="false">"1"</f>
        <v>1</v>
      </c>
      <c r="L467" s="8" t="s">
        <v>16</v>
      </c>
      <c r="M467" s="8" t="s">
        <v>17</v>
      </c>
    </row>
    <row r="468" customFormat="false" ht="14.25" hidden="false" customHeight="false" outlineLevel="0" collapsed="false">
      <c r="A468" s="6" t="s">
        <v>550</v>
      </c>
      <c r="B468" s="6" t="s">
        <v>15</v>
      </c>
      <c r="C468" s="7" t="n">
        <v>2</v>
      </c>
      <c r="D468" s="6" t="str">
        <f aca="false">"0020017000"</f>
        <v>0020017000</v>
      </c>
      <c r="E468" s="6" t="str">
        <f aca="false">"考级考证"</f>
        <v>考级考证</v>
      </c>
      <c r="F468" s="8" t="s">
        <v>171</v>
      </c>
      <c r="G468" s="6" t="str">
        <f aca="false">"08107113108"</f>
        <v>08107113108</v>
      </c>
      <c r="H468" s="6" t="str">
        <f aca="false">"孙莹莹"</f>
        <v>孙莹莹</v>
      </c>
      <c r="I468" s="6" t="str">
        <f aca="false">"08音表本(舞蹈)"</f>
        <v>08音表本(舞蹈)</v>
      </c>
      <c r="J468" s="6" t="str">
        <f aca="false">"音乐学院"</f>
        <v>音乐学院</v>
      </c>
      <c r="K468" s="7" t="str">
        <f aca="false">"1"</f>
        <v>1</v>
      </c>
      <c r="L468" s="8" t="s">
        <v>16</v>
      </c>
      <c r="M468" s="8" t="s">
        <v>17</v>
      </c>
    </row>
    <row r="469" customFormat="false" ht="14.25" hidden="false" customHeight="false" outlineLevel="0" collapsed="false">
      <c r="A469" s="6" t="s">
        <v>551</v>
      </c>
      <c r="B469" s="6" t="s">
        <v>15</v>
      </c>
      <c r="C469" s="7" t="n">
        <v>2</v>
      </c>
      <c r="D469" s="6" t="str">
        <f aca="false">"0020017000"</f>
        <v>0020017000</v>
      </c>
      <c r="E469" s="6" t="str">
        <f aca="false">"考级考证"</f>
        <v>考级考证</v>
      </c>
      <c r="F469" s="8" t="s">
        <v>171</v>
      </c>
      <c r="G469" s="6" t="str">
        <f aca="false">"08107113111"</f>
        <v>08107113111</v>
      </c>
      <c r="H469" s="6" t="str">
        <f aca="false">"徐韦"</f>
        <v>徐韦</v>
      </c>
      <c r="I469" s="6" t="str">
        <f aca="false">"08音表本(舞蹈)"</f>
        <v>08音表本(舞蹈)</v>
      </c>
      <c r="J469" s="6" t="str">
        <f aca="false">"音乐学院"</f>
        <v>音乐学院</v>
      </c>
      <c r="K469" s="7" t="str">
        <f aca="false">"1"</f>
        <v>1</v>
      </c>
      <c r="L469" s="8" t="s">
        <v>16</v>
      </c>
      <c r="M469" s="8" t="s">
        <v>17</v>
      </c>
    </row>
    <row r="470" customFormat="false" ht="14.25" hidden="false" customHeight="false" outlineLevel="0" collapsed="false">
      <c r="A470" s="6" t="s">
        <v>552</v>
      </c>
      <c r="B470" s="6" t="s">
        <v>15</v>
      </c>
      <c r="C470" s="7" t="n">
        <v>2</v>
      </c>
      <c r="D470" s="6" t="str">
        <f aca="false">"0020017000"</f>
        <v>0020017000</v>
      </c>
      <c r="E470" s="6" t="str">
        <f aca="false">"考级考证"</f>
        <v>考级考证</v>
      </c>
      <c r="F470" s="8" t="s">
        <v>23</v>
      </c>
      <c r="G470" s="6" t="str">
        <f aca="false">"08107113111"</f>
        <v>08107113111</v>
      </c>
      <c r="H470" s="6" t="str">
        <f aca="false">"徐韦"</f>
        <v>徐韦</v>
      </c>
      <c r="I470" s="6" t="str">
        <f aca="false">"08音表本(舞蹈)"</f>
        <v>08音表本(舞蹈)</v>
      </c>
      <c r="J470" s="6" t="str">
        <f aca="false">"音乐学院"</f>
        <v>音乐学院</v>
      </c>
      <c r="K470" s="7" t="str">
        <f aca="false">"1"</f>
        <v>1</v>
      </c>
      <c r="L470" s="8" t="s">
        <v>16</v>
      </c>
      <c r="M470" s="8" t="s">
        <v>17</v>
      </c>
    </row>
    <row r="471" customFormat="false" ht="14.25" hidden="false" customHeight="false" outlineLevel="0" collapsed="false">
      <c r="A471" s="6" t="s">
        <v>553</v>
      </c>
      <c r="B471" s="6" t="s">
        <v>15</v>
      </c>
      <c r="C471" s="7" t="n">
        <v>2</v>
      </c>
      <c r="D471" s="6" t="str">
        <f aca="false">"0020017000"</f>
        <v>0020017000</v>
      </c>
      <c r="E471" s="6" t="str">
        <f aca="false">"考级考证"</f>
        <v>考级考证</v>
      </c>
      <c r="F471" s="8" t="s">
        <v>554</v>
      </c>
      <c r="G471" s="6" t="str">
        <f aca="false">"08107113112"</f>
        <v>08107113112</v>
      </c>
      <c r="H471" s="6" t="str">
        <f aca="false">"薛倩雯"</f>
        <v>薛倩雯</v>
      </c>
      <c r="I471" s="6" t="str">
        <f aca="false">"08音表本(舞蹈)"</f>
        <v>08音表本(舞蹈)</v>
      </c>
      <c r="J471" s="6" t="str">
        <f aca="false">"音乐学院"</f>
        <v>音乐学院</v>
      </c>
      <c r="K471" s="7" t="str">
        <f aca="false">"1"</f>
        <v>1</v>
      </c>
      <c r="L471" s="8" t="s">
        <v>16</v>
      </c>
      <c r="M471" s="8" t="s">
        <v>17</v>
      </c>
    </row>
    <row r="472" customFormat="false" ht="14.25" hidden="false" customHeight="false" outlineLevel="0" collapsed="false">
      <c r="A472" s="6" t="s">
        <v>555</v>
      </c>
      <c r="B472" s="6" t="s">
        <v>15</v>
      </c>
      <c r="C472" s="7" t="n">
        <v>2</v>
      </c>
      <c r="D472" s="6" t="str">
        <f aca="false">"0020017000"</f>
        <v>0020017000</v>
      </c>
      <c r="E472" s="6" t="str">
        <f aca="false">"考级考证"</f>
        <v>考级考证</v>
      </c>
      <c r="F472" s="8" t="s">
        <v>23</v>
      </c>
      <c r="G472" s="6" t="str">
        <f aca="false">"08107113112"</f>
        <v>08107113112</v>
      </c>
      <c r="H472" s="6" t="str">
        <f aca="false">"薛倩雯"</f>
        <v>薛倩雯</v>
      </c>
      <c r="I472" s="6" t="str">
        <f aca="false">"08音表本(舞蹈)"</f>
        <v>08音表本(舞蹈)</v>
      </c>
      <c r="J472" s="6" t="str">
        <f aca="false">"音乐学院"</f>
        <v>音乐学院</v>
      </c>
      <c r="K472" s="7" t="str">
        <f aca="false">"1"</f>
        <v>1</v>
      </c>
      <c r="L472" s="8" t="s">
        <v>16</v>
      </c>
      <c r="M472" s="8" t="s">
        <v>17</v>
      </c>
    </row>
    <row r="473" customFormat="false" ht="14.25" hidden="false" customHeight="false" outlineLevel="0" collapsed="false">
      <c r="A473" s="6" t="s">
        <v>556</v>
      </c>
      <c r="B473" s="6" t="s">
        <v>15</v>
      </c>
      <c r="C473" s="7" t="n">
        <v>2</v>
      </c>
      <c r="D473" s="6" t="str">
        <f aca="false">"0020017000"</f>
        <v>0020017000</v>
      </c>
      <c r="E473" s="6" t="str">
        <f aca="false">"考级考证"</f>
        <v>考级考证</v>
      </c>
      <c r="F473" s="6" t="str">
        <f aca="false">"C1驾照"</f>
        <v>C1驾照</v>
      </c>
      <c r="G473" s="6" t="str">
        <f aca="false">"08107113112"</f>
        <v>08107113112</v>
      </c>
      <c r="H473" s="6" t="str">
        <f aca="false">"薛倩雯"</f>
        <v>薛倩雯</v>
      </c>
      <c r="I473" s="6" t="str">
        <f aca="false">"08音表本(舞蹈)"</f>
        <v>08音表本(舞蹈)</v>
      </c>
      <c r="J473" s="6" t="str">
        <f aca="false">"音乐学院"</f>
        <v>音乐学院</v>
      </c>
      <c r="K473" s="7" t="str">
        <f aca="false">"1"</f>
        <v>1</v>
      </c>
      <c r="L473" s="8" t="s">
        <v>16</v>
      </c>
      <c r="M473" s="8" t="s">
        <v>17</v>
      </c>
    </row>
    <row r="474" customFormat="false" ht="14.25" hidden="false" customHeight="false" outlineLevel="0" collapsed="false">
      <c r="A474" s="6" t="s">
        <v>557</v>
      </c>
      <c r="B474" s="6" t="s">
        <v>15</v>
      </c>
      <c r="C474" s="7" t="n">
        <v>2</v>
      </c>
      <c r="D474" s="6" t="str">
        <f aca="false">"0020010000"</f>
        <v>0020010000</v>
      </c>
      <c r="E474" s="6" t="str">
        <f aca="false">"文体比赛"</f>
        <v>文体比赛</v>
      </c>
      <c r="F474" s="8" t="s">
        <v>558</v>
      </c>
      <c r="G474" s="6" t="str">
        <f aca="false">"08107113113"</f>
        <v>08107113113</v>
      </c>
      <c r="H474" s="6" t="str">
        <f aca="false">"杨伟"</f>
        <v>杨伟</v>
      </c>
      <c r="I474" s="6" t="str">
        <f aca="false">"08音表本(舞蹈)"</f>
        <v>08音表本(舞蹈)</v>
      </c>
      <c r="J474" s="6" t="str">
        <f aca="false">"音乐学院"</f>
        <v>音乐学院</v>
      </c>
      <c r="K474" s="7" t="str">
        <f aca="false">"1"</f>
        <v>1</v>
      </c>
      <c r="L474" s="8" t="s">
        <v>16</v>
      </c>
      <c r="M474" s="8" t="s">
        <v>17</v>
      </c>
    </row>
    <row r="475" customFormat="false" ht="14.25" hidden="false" customHeight="false" outlineLevel="0" collapsed="false">
      <c r="A475" s="6" t="s">
        <v>559</v>
      </c>
      <c r="B475" s="6" t="s">
        <v>15</v>
      </c>
      <c r="C475" s="7" t="n">
        <v>2</v>
      </c>
      <c r="D475" s="6" t="str">
        <f aca="false">"0020017000"</f>
        <v>0020017000</v>
      </c>
      <c r="E475" s="6" t="str">
        <f aca="false">"考级考证"</f>
        <v>考级考证</v>
      </c>
      <c r="F475" s="8" t="s">
        <v>23</v>
      </c>
      <c r="G475" s="6" t="str">
        <f aca="false">"08107113114"</f>
        <v>08107113114</v>
      </c>
      <c r="H475" s="6" t="str">
        <f aca="false">"杨益"</f>
        <v>杨益</v>
      </c>
      <c r="I475" s="6" t="str">
        <f aca="false">"08音表本(舞蹈)"</f>
        <v>08音表本(舞蹈)</v>
      </c>
      <c r="J475" s="6" t="str">
        <f aca="false">"音乐学院"</f>
        <v>音乐学院</v>
      </c>
      <c r="K475" s="7" t="str">
        <f aca="false">"1"</f>
        <v>1</v>
      </c>
      <c r="L475" s="8" t="s">
        <v>16</v>
      </c>
      <c r="M475" s="8" t="s">
        <v>17</v>
      </c>
    </row>
    <row r="476" customFormat="false" ht="14.25" hidden="false" customHeight="false" outlineLevel="0" collapsed="false">
      <c r="A476" s="6" t="s">
        <v>560</v>
      </c>
      <c r="B476" s="6" t="s">
        <v>15</v>
      </c>
      <c r="C476" s="7" t="n">
        <v>2</v>
      </c>
      <c r="D476" s="6" t="str">
        <f aca="false">"0020017000"</f>
        <v>0020017000</v>
      </c>
      <c r="E476" s="6" t="str">
        <f aca="false">"考级考证"</f>
        <v>考级考证</v>
      </c>
      <c r="F476" s="8" t="s">
        <v>171</v>
      </c>
      <c r="G476" s="6" t="str">
        <f aca="false">"08107113114"</f>
        <v>08107113114</v>
      </c>
      <c r="H476" s="6" t="str">
        <f aca="false">"杨益"</f>
        <v>杨益</v>
      </c>
      <c r="I476" s="6" t="str">
        <f aca="false">"08音表本(舞蹈)"</f>
        <v>08音表本(舞蹈)</v>
      </c>
      <c r="J476" s="6" t="str">
        <f aca="false">"音乐学院"</f>
        <v>音乐学院</v>
      </c>
      <c r="K476" s="7" t="str">
        <f aca="false">"1"</f>
        <v>1</v>
      </c>
      <c r="L476" s="8" t="s">
        <v>16</v>
      </c>
      <c r="M476" s="8" t="s">
        <v>17</v>
      </c>
    </row>
    <row r="477" customFormat="false" ht="14.25" hidden="false" customHeight="false" outlineLevel="0" collapsed="false">
      <c r="A477" s="6" t="s">
        <v>561</v>
      </c>
      <c r="B477" s="6" t="s">
        <v>15</v>
      </c>
      <c r="C477" s="7" t="n">
        <v>2</v>
      </c>
      <c r="D477" s="6" t="str">
        <f aca="false">"0020017000"</f>
        <v>0020017000</v>
      </c>
      <c r="E477" s="6" t="str">
        <f aca="false">"考级考证"</f>
        <v>考级考证</v>
      </c>
      <c r="F477" s="8" t="s">
        <v>23</v>
      </c>
      <c r="G477" s="6" t="str">
        <f aca="false">"08107113115"</f>
        <v>08107113115</v>
      </c>
      <c r="H477" s="6" t="str">
        <f aca="false">"袁诗雯"</f>
        <v>袁诗雯</v>
      </c>
      <c r="I477" s="6" t="str">
        <f aca="false">"08音表本(舞蹈)"</f>
        <v>08音表本(舞蹈)</v>
      </c>
      <c r="J477" s="6" t="str">
        <f aca="false">"音乐学院"</f>
        <v>音乐学院</v>
      </c>
      <c r="K477" s="7" t="str">
        <f aca="false">"1"</f>
        <v>1</v>
      </c>
      <c r="L477" s="8" t="s">
        <v>16</v>
      </c>
      <c r="M477" s="8" t="s">
        <v>17</v>
      </c>
    </row>
    <row r="478" customFormat="false" ht="14.25" hidden="false" customHeight="false" outlineLevel="0" collapsed="false">
      <c r="A478" s="6" t="s">
        <v>562</v>
      </c>
      <c r="B478" s="6" t="s">
        <v>15</v>
      </c>
      <c r="C478" s="7" t="n">
        <v>2</v>
      </c>
      <c r="D478" s="6" t="str">
        <f aca="false">"0020017000"</f>
        <v>0020017000</v>
      </c>
      <c r="E478" s="6" t="str">
        <f aca="false">"考级考证"</f>
        <v>考级考证</v>
      </c>
      <c r="F478" s="8" t="s">
        <v>23</v>
      </c>
      <c r="G478" s="6" t="str">
        <f aca="false">"08107113116"</f>
        <v>08107113116</v>
      </c>
      <c r="H478" s="6" t="str">
        <f aca="false">"张美玲"</f>
        <v>张美玲</v>
      </c>
      <c r="I478" s="6" t="str">
        <f aca="false">"08音表本(舞蹈)"</f>
        <v>08音表本(舞蹈)</v>
      </c>
      <c r="J478" s="6" t="str">
        <f aca="false">"音乐学院"</f>
        <v>音乐学院</v>
      </c>
      <c r="K478" s="7" t="str">
        <f aca="false">"1"</f>
        <v>1</v>
      </c>
      <c r="L478" s="8" t="s">
        <v>16</v>
      </c>
      <c r="M478" s="8" t="s">
        <v>17</v>
      </c>
    </row>
    <row r="479" customFormat="false" ht="14.25" hidden="false" customHeight="false" outlineLevel="0" collapsed="false">
      <c r="A479" s="6" t="s">
        <v>563</v>
      </c>
      <c r="B479" s="6" t="s">
        <v>15</v>
      </c>
      <c r="C479" s="7" t="n">
        <v>2</v>
      </c>
      <c r="D479" s="6" t="str">
        <f aca="false">"0020014000"</f>
        <v>0020014000</v>
      </c>
      <c r="E479" s="6" t="str">
        <f aca="false">"创业实践"</f>
        <v>创业实践</v>
      </c>
      <c r="F479" s="6" t="str">
        <f aca="false">"瓯江学院创业园工作室主要负责人"</f>
        <v>瓯江学院创业园工作室主要负责人</v>
      </c>
      <c r="G479" s="6" t="str">
        <f aca="false">"08107103112"</f>
        <v>08107103112</v>
      </c>
      <c r="H479" s="6" t="str">
        <f aca="false">"林颖凡"</f>
        <v>林颖凡</v>
      </c>
      <c r="I479" s="6" t="str">
        <f aca="false">"08音表本"</f>
        <v>08音表本</v>
      </c>
      <c r="J479" s="6" t="str">
        <f aca="false">"音乐学院"</f>
        <v>音乐学院</v>
      </c>
      <c r="K479" s="7" t="str">
        <f aca="false">"2"</f>
        <v>2</v>
      </c>
      <c r="L479" s="8" t="s">
        <v>16</v>
      </c>
      <c r="M479" s="8" t="s">
        <v>17</v>
      </c>
    </row>
    <row r="480" customFormat="false" ht="14.25" hidden="false" customHeight="false" outlineLevel="0" collapsed="false">
      <c r="A480" s="6" t="s">
        <v>564</v>
      </c>
      <c r="B480" s="6" t="s">
        <v>15</v>
      </c>
      <c r="C480" s="7" t="n">
        <v>2</v>
      </c>
      <c r="D480" s="6" t="str">
        <f aca="false">"0020017000"</f>
        <v>0020017000</v>
      </c>
      <c r="E480" s="6" t="str">
        <f aca="false">"考级考证"</f>
        <v>考级考证</v>
      </c>
      <c r="F480" s="6" t="str">
        <f aca="false">"中级秘书资格证"</f>
        <v>中级秘书资格证</v>
      </c>
      <c r="G480" s="6" t="str">
        <f aca="false">"08107103130"</f>
        <v>08107103130</v>
      </c>
      <c r="H480" s="6" t="str">
        <f aca="false">"何旭峰"</f>
        <v>何旭峰</v>
      </c>
      <c r="I480" s="6" t="str">
        <f aca="false">"08音表本"</f>
        <v>08音表本</v>
      </c>
      <c r="J480" s="6" t="str">
        <f aca="false">"音乐学院"</f>
        <v>音乐学院</v>
      </c>
      <c r="K480" s="7" t="str">
        <f aca="false">"2"</f>
        <v>2</v>
      </c>
      <c r="L480" s="8" t="s">
        <v>16</v>
      </c>
      <c r="M480" s="8" t="s">
        <v>17</v>
      </c>
    </row>
    <row r="481" customFormat="false" ht="14.25" hidden="false" customHeight="false" outlineLevel="0" collapsed="false">
      <c r="A481" s="10"/>
    </row>
    <row r="482" customFormat="false" ht="14.25" hidden="false" customHeight="false" outlineLevel="0" collapsed="false">
      <c r="A482" s="10"/>
    </row>
    <row r="483" customFormat="false" ht="14.25" hidden="false" customHeight="false" outlineLevel="0" collapsed="false">
      <c r="A483" s="10"/>
    </row>
    <row r="484" customFormat="false" ht="14.25" hidden="false" customHeight="false" outlineLevel="0" collapsed="false">
      <c r="A484" s="10"/>
    </row>
    <row r="485" customFormat="false" ht="14.25" hidden="false" customHeight="false" outlineLevel="0" collapsed="false">
      <c r="A485" s="10"/>
    </row>
    <row r="486" customFormat="false" ht="14.25" hidden="false" customHeight="true" outlineLevel="0" collapsed="false">
      <c r="A486" s="10"/>
      <c r="B486" s="11" t="s">
        <v>565</v>
      </c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</row>
    <row r="487" customFormat="false" ht="14.25" hidden="false" customHeight="true" outlineLevel="0" collapsed="false">
      <c r="A487" s="10"/>
      <c r="H487" s="11" t="s">
        <v>566</v>
      </c>
      <c r="I487" s="11"/>
      <c r="J487" s="11"/>
      <c r="K487" s="11"/>
    </row>
    <row r="488" customFormat="false" ht="14.25" hidden="false" customHeight="true" outlineLevel="0" collapsed="false">
      <c r="A488" s="10"/>
      <c r="B488" s="11" t="s">
        <v>567</v>
      </c>
      <c r="C488" s="11"/>
    </row>
    <row r="489" customFormat="false" ht="14.25" hidden="false" customHeight="true" outlineLevel="0" collapsed="false">
      <c r="A489" s="10"/>
      <c r="B489" s="11" t="s">
        <v>568</v>
      </c>
      <c r="C489" s="11"/>
      <c r="D489" s="11"/>
      <c r="E489" s="11"/>
    </row>
  </sheetData>
  <mergeCells count="5">
    <mergeCell ref="A1:M1"/>
    <mergeCell ref="B486:M486"/>
    <mergeCell ref="H487:K487"/>
    <mergeCell ref="B488:C488"/>
    <mergeCell ref="B489:E489"/>
  </mergeCells>
  <printOptions headings="false" gridLines="false" gridLinesSet="true" horizontalCentered="true" verticalCentered="true"/>
  <pageMargins left="0.0902777777777778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4:08:54Z</dcterms:created>
  <dc:creator/>
  <dc:description/>
  <dc:language>en-US</dc:language>
  <cp:lastModifiedBy>雨林木风</cp:lastModifiedBy>
  <cp:lastPrinted>2012-05-07T05:25:05Z</cp:lastPrinted>
  <dcterms:modified xsi:type="dcterms:W3CDTF">2012-05-07T08:03:09Z</dcterms:modified>
  <cp:revision>0</cp:revision>
  <dc:subject/>
  <dc:title/>
</cp:coreProperties>
</file>